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G.1070 2007" sheetId="1" state="visible" r:id="rId2"/>
    <sheet name="G.107 2006" sheetId="2" state="visible" r:id="rId3"/>
    <sheet name="Support Info" sheetId="3" state="visible" r:id="rId4"/>
    <sheet name="G.107 2003" sheetId="4" state="visible" r:id="rId5"/>
    <sheet name="G.107 2002" sheetId="5" state="visible" r:id="rId6"/>
    <sheet name="G.107 2000A" sheetId="6" state="visible" r:id="rId7"/>
    <sheet name="G.107 2000" sheetId="7" state="visible" r:id="rId8"/>
    <sheet name="VTQMV19" sheetId="8" state="visible" r:id="rId9"/>
    <sheet name="Original" sheetId="9" state="visible" r:id="rId10"/>
  </sheets>
  <externalReferences>
    <externalReference r:id="rId11"/>
    <externalReference r:id="rId12"/>
  </externalReferences>
  <definedNames>
    <definedName function="false" hidden="false" name="_x0008_?_x0015_SettingsDevL" vbProcedure="false">'[2]E-Model'!AK$8482</definedName>
    <definedName function="false" hidden="false" name="A" vbProcedure="false">'G.107 2000'!$C$21</definedName>
    <definedName function="false" hidden="false" name="ActADLoss" vbProcedure="false">12</definedName>
    <definedName function="false" hidden="false" name="ActDALoss" vbProcedure="false">13</definedName>
    <definedName function="false" hidden="false" name="ActRLR" vbProcedure="false">11</definedName>
    <definedName function="false" hidden="false" name="ActSLR" vbProcedure="false">10</definedName>
    <definedName function="false" hidden="false" name="AD" vbProcedure="false">'G.1070 2007'!$I$32</definedName>
    <definedName function="false" hidden="false" name="az" vbProcedure="false">'G.107 2000'!$G$18</definedName>
    <definedName function="false" hidden="false" name="Bpl" vbProcedure="false">'G.107 2002'!$D$22</definedName>
    <definedName function="false" hidden="false" name="Bpls" vbProcedure="false">'G.1070 2007'!$D$8</definedName>
    <definedName function="false" hidden="false" name="Brv" vbProcedure="false">'G.1070 2007'!$D$12</definedName>
    <definedName function="false" hidden="false" name="CF" vbProcedure="false">'G.1070 2007'!$D$15</definedName>
    <definedName function="false" hidden="false" name="ConfActADLoss" vbProcedure="false">8</definedName>
    <definedName function="false" hidden="false" name="ConfActDALoss" vbProcedure="false">9</definedName>
    <definedName function="false" hidden="false" name="ConfActRLR" vbProcedure="false">7</definedName>
    <definedName function="false" hidden="false" name="ConfActSLR" vbProcedure="false">6</definedName>
    <definedName function="false" hidden="false" name="ConfSetting" vbProcedure="false">3</definedName>
    <definedName function="false" hidden="false" name="DevPrintedName" vbProcedure="false">5</definedName>
    <definedName function="false" hidden="false" name="DevRank" vbProcedure="false">12</definedName>
    <definedName function="false" hidden="false" name="DevXrefLPID" vbProcedure="false">4</definedName>
    <definedName function="false" hidden="false" name="DfltConnGrp" vbProcedure="false">3</definedName>
    <definedName function="false" hidden="false" name="Dfrv" vbProcedure="false">'G.1070 2007'!$I$20</definedName>
    <definedName function="false" hidden="false" name="Dpplv" vbProcedure="false">'G.1070 2007'!$I$22</definedName>
    <definedName function="false" hidden="false" name="Dr" vbProcedure="false">'G.107 2000'!$C$22</definedName>
    <definedName function="false" hidden="false" name="Ds" vbProcedure="false">'G.107 2000'!$C$10</definedName>
    <definedName function="false" hidden="false" name="FCSetting" vbProcedure="false">7</definedName>
    <definedName function="false" hidden="false" name="FCSettingNum" vbProcedure="false">8</definedName>
    <definedName function="false" hidden="false" name="Frv" vbProcedure="false">'G.1070 2007'!$D$13</definedName>
    <definedName function="false" hidden="false" name="FullChRLR" vbProcedure="false">19</definedName>
    <definedName function="false" hidden="false" name="FullChSLR" vbProcedure="false">18</definedName>
    <definedName function="false" hidden="false" name="G" vbProcedure="false">'G.107 2000'!$G$8</definedName>
    <definedName function="false" hidden="false" name="GOB" vbProcedure="false">'G.107 2000'!$G$25</definedName>
    <definedName function="false" hidden="false" name="GoToDialog" vbProcedure="false">GoToDialog</definedName>
    <definedName function="false" hidden="false" name="GoToModule" vbProcedure="false">GoToModule</definedName>
    <definedName function="false" hidden="false" name="GoToWorksheet" vbProcedure="false">GoToWorksheet</definedName>
    <definedName function="false" hidden="false" name="Icoding" vbProcedure="false">'G.1070 2007'!$I$17</definedName>
    <definedName function="false" hidden="false" name="Id" vbProcedure="false">'G.107 2000'!$J$18</definedName>
    <definedName function="false" hidden="false" name="Idd" vbProcedure="false">'G.107 2000'!$J$16</definedName>
    <definedName function="false" hidden="false" name="Idle" vbProcedure="false">'G.107 2000'!$J$15</definedName>
    <definedName function="false" hidden="false" name="Idte" vbProcedure="false">'G.107 2000'!$J$13</definedName>
    <definedName function="false" hidden="false" name="Idtes" vbProcedure="false">'G.107 2000'!$J$14</definedName>
    <definedName function="false" hidden="false" name="Ie" vbProcedure="false">'G.107 2000'!$C$20</definedName>
    <definedName function="false" hidden="false" name="Ieeff" vbProcedure="false">'G.107 2002'!$M$18</definedName>
    <definedName function="false" hidden="false" name="Ies" vbProcedure="false">'G.1070 2007'!$D$7</definedName>
    <definedName function="false" hidden="false" name="II" vbProcedure="false">'G.107 2000'!$M$17</definedName>
    <definedName function="false" hidden="false" name="Iofr" vbProcedure="false">'G.1070 2007'!$I$19</definedName>
    <definedName function="false" hidden="false" name="Iolr" vbProcedure="false">'G.107 2000'!$G$19</definedName>
    <definedName function="false" hidden="false" name="Iq" vbProcedure="false">'G.107 2000'!$G$21</definedName>
    <definedName function="false" hidden="false" name="Is" vbProcedure="false">'G.107 2000'!$G$22</definedName>
    <definedName function="false" hidden="false" name="Ist" vbProcedure="false">'G.107 2000'!$G$20</definedName>
    <definedName function="false" hidden="false" name="KK" vbProcedure="false">'G.107 2000'!$M$21</definedName>
    <definedName function="false" hidden="false" name="lolr" vbProcedure="false">'G.107 2000'!$G$19</definedName>
    <definedName function="false" hidden="false" name="LSTR" vbProcedure="false">'G.107 2000'!$C$11</definedName>
    <definedName function="false" hidden="false" name="MMq" vbProcedure="false">'G.1070 2007'!$I$25</definedName>
    <definedName function="false" hidden="false" name="MMsv" vbProcedure="false">'G.1070 2007'!$I$28</definedName>
    <definedName function="false" hidden="false" name="MMt" vbProcedure="false">'G.1070 2007'!$I$31</definedName>
    <definedName function="false" hidden="false" name="MS" vbProcedure="false">'G.1070 2007'!$I$33</definedName>
    <definedName function="false" hidden="false" name="Nc" vbProcedure="false">'G.107 2000'!$C$5</definedName>
    <definedName function="false" hidden="false" name="Nfo" vbProcedure="false">'G.107 2000'!$J$9</definedName>
    <definedName function="false" hidden="false" name="Nfor" vbProcedure="false">'G.107 2000'!$C$12</definedName>
    <definedName function="false" hidden="false" name="No" vbProcedure="false">'G.107 2000'!$J$11</definedName>
    <definedName function="false" hidden="false" name="Nor" vbProcedure="false">'G.107 2000'!$J$8</definedName>
    <definedName function="false" hidden="false" name="Nos" vbProcedure="false">'G.107 2000'!$J$7</definedName>
    <definedName function="false" hidden="false" name="Nt" vbProcedure="false">'G.107 2000'!$G$6</definedName>
    <definedName function="false" hidden="false" name="ObjADLoss" vbProcedure="false">16</definedName>
    <definedName function="false" hidden="false" name="ObjDALoss" vbProcedure="false">17</definedName>
    <definedName function="false" hidden="false" name="ObjRLR" vbProcedure="false">15</definedName>
    <definedName function="false" hidden="false" name="ObjSLR" vbProcedure="false">14</definedName>
    <definedName function="false" hidden="false" name="Ofr" vbProcedure="false">'G.1070 2007'!$I$18</definedName>
    <definedName function="false" hidden="false" name="OLR" vbProcedure="false">'G.107 2000'!$J$5</definedName>
    <definedName function="false" hidden="false" name="Por" vbProcedure="false">'G.107 2000'!$C$7</definedName>
    <definedName function="false" hidden="false" name="Pore" vbProcedure="false">'G.107 2000'!$J$6</definedName>
    <definedName function="false" hidden="false" name="Pos" vbProcedure="false">'G.107 2000'!$C$6</definedName>
    <definedName function="false" hidden="false" name="POW" vbProcedure="false">'G.107 2000'!$G$26</definedName>
    <definedName function="false" hidden="false" name="PP" vbProcedure="false">'G.107 2000'!$M$20</definedName>
    <definedName function="false" hidden="false" name="Ppl" vbProcedure="false">'G.107 2002'!$D$23</definedName>
    <definedName function="false" hidden="false" name="Ppls" vbProcedure="false">'G.1070 2007'!$D$9</definedName>
    <definedName function="false" hidden="false" name="Pplv" vbProcedure="false">'G.1070 2007'!$D$14</definedName>
    <definedName function="false" hidden="false" name="Pr" vbProcedure="false">'G.107 2000A'!$D$8</definedName>
    <definedName function="false" hidden="false" name="Pre" vbProcedure="false">'G.107 2000A'!$I$10</definedName>
    <definedName function="false" hidden="false" name="PrintedNameCol" vbProcedure="false">7</definedName>
    <definedName function="false" hidden="false" name="Ps" vbProcedure="false">'G.107 2000A'!$D$7</definedName>
    <definedName function="false" hidden="false" name="pzt" vbProcedure="false">'G.107 2000'!$C$11</definedName>
    <definedName function="false" hidden="false" name="Q" vbProcedure="false">'G.107 2000'!$G$7</definedName>
    <definedName function="false" hidden="false" name="qdu" vbProcedure="false">'G.107 2000'!$C$14</definedName>
    <definedName function="false" hidden="false" name="Qr" vbProcedure="false">'G.1070 2007'!$I$5</definedName>
    <definedName function="false" hidden="false" name="Re" vbProcedure="false">'G.107 2000'!$G$13</definedName>
    <definedName function="false" hidden="false" name="RefreshNamesList" vbProcedure="false">RefreshNamesList</definedName>
    <definedName function="false" hidden="false" name="RefreshSheetLists" vbProcedure="false">RefreshSheetLists</definedName>
    <definedName function="false" hidden="false" name="Rle" vbProcedure="false">'G.107 2000'!$G$14</definedName>
    <definedName function="false" hidden="false" name="RLR" vbProcedure="false">'G.107 2000'!$C$9</definedName>
    <definedName function="false" hidden="false" name="Ro" vbProcedure="false">'G.107 2000'!$G$17</definedName>
    <definedName function="false" hidden="false" name="Roe" vbProcedure="false">'G.107 2000'!$G$15</definedName>
    <definedName function="false" hidden="false" name="R_" vbProcedure="false">'G.107 2000A'!$M$18</definedName>
    <definedName function="false" hidden="false" name="Setting" vbProcedure="false">8</definedName>
    <definedName function="false" hidden="false" name="SettingNum" vbProcedure="false">9</definedName>
    <definedName function="false" hidden="false" name="SettingsDevList" vbProcedure="false">'[1]Control Lists'!$A$257:$H$257</definedName>
    <definedName function="false" hidden="false" name="SLR" vbProcedure="false">'G.107 2000'!$C$8</definedName>
    <definedName function="false" hidden="false" name="Sq" vbProcedure="false">'G.1070 2007'!$I$13</definedName>
    <definedName function="false" hidden="false" name="STMR" vbProcedure="false">'G.107 2000'!$C$13</definedName>
    <definedName function="false" hidden="false" name="STMRo" vbProcedure="false">'G.107 2000'!$G$10</definedName>
    <definedName function="false" hidden="false" name="T" vbProcedure="false">'G.107 2000'!$C$15</definedName>
    <definedName function="false" hidden="false" name="Ta" vbProcedure="false">'G.107 2000'!$C$18</definedName>
    <definedName function="false" hidden="false" name="TELR" vbProcedure="false">'G.107 2000'!$C$16</definedName>
    <definedName function="false" hidden="false" name="TERV" vbProcedure="false">'G.107 2000'!$G$11</definedName>
    <definedName function="false" hidden="false" name="TERVs" vbProcedure="false">'G.107 2000'!$G$12</definedName>
    <definedName function="false" hidden="false" name="Tr" vbProcedure="false">'G.107 2000'!$C$19</definedName>
    <definedName function="false" hidden="false" name="Ts" vbProcedure="false">'G.1070 2007'!$D$5</definedName>
    <definedName function="false" hidden="false" name="TT" vbProcedure="false">'G.107 2000'!$M$14</definedName>
    <definedName function="false" hidden="false" name="Tv" vbProcedure="false">'G.1070 2007'!$D$11</definedName>
    <definedName function="false" hidden="false" name="TwoPartyUsage" vbProcedure="false">10</definedName>
    <definedName function="false" hidden="false" name="Vq" vbProcedure="false">'G.1070 2007'!$I$15</definedName>
    <definedName function="false" hidden="false" name="WEPL" vbProcedure="false">'G.107 2000'!$C$17</definedName>
    <definedName function="false" hidden="false" name="X" vbProcedure="false">'G.107 2000A'!$M$15</definedName>
    <definedName function="false" hidden="false" name="Xolr" vbProcedure="false">'G.107 2000A'!$I$15</definedName>
    <definedName function="false" hidden="false" name="XX" vbProcedure="false">'G.107 2000'!$M$3</definedName>
    <definedName function="false" hidden="false" name="XXX" vbProcedure="false">'G.107 2000'!$M$4</definedName>
    <definedName function="false" hidden="false" name="Y" vbProcedure="false">'G.107 2000'!$G$9</definedName>
    <definedName function="false" hidden="false" name="Yi" vbProcedure="false">'G.107 2000'!$G$9</definedName>
    <definedName function="false" hidden="false" name="YY" vbProcedure="false">'G.107 2000'!$M$7</definedName>
    <definedName function="false" hidden="false" name="Z" vbProcedure="false">'G.107 2000A'!$I$20</definedName>
    <definedName function="false" hidden="false" name="ZZ" vbProcedure="false">'G.107 2000'!$M$10</definedName>
    <definedName function="false" hidden="false" name="ZZZ" vbProcedure="false">'G.107 2000'!$M$11</definedName>
    <definedName function="false" hidden="false" localSheetId="0" name="GOB" vbProcedure="false">#REF!</definedName>
    <definedName function="false" hidden="false" localSheetId="0" name="GoToDialog" vbProcedure="false">GoToDialog</definedName>
    <definedName function="false" hidden="false" localSheetId="0" name="GoToModule" vbProcedure="false">GoToModule</definedName>
    <definedName function="false" hidden="false" localSheetId="0" name="GoToWorksheet" vbProcedure="false">GoToWorksheet</definedName>
    <definedName function="false" hidden="false" localSheetId="0" name="Idte" vbProcedure="false">'G.1070 2007'!$I$7</definedName>
    <definedName function="false" hidden="false" localSheetId="0" name="Ieeff" vbProcedure="false">'G.1070 2007'!$I$11</definedName>
    <definedName function="false" hidden="false" localSheetId="0" name="II" vbProcedure="false">#REF!</definedName>
    <definedName function="false" hidden="false" localSheetId="0" name="lolr" vbProcedure="false">#REF!</definedName>
    <definedName function="false" hidden="false" localSheetId="0" name="POW" vbProcedure="false">#REF!</definedName>
    <definedName function="false" hidden="false" localSheetId="0" name="PP" vbProcedure="false">#REF!</definedName>
    <definedName function="false" hidden="false" localSheetId="0" name="pzt" vbProcedure="false">#REF!</definedName>
    <definedName function="false" hidden="false" localSheetId="0" name="Re" vbProcedure="false">'G.1070 2007'!$I$8</definedName>
    <definedName function="false" hidden="false" localSheetId="0" name="RefreshNamesList" vbProcedure="false">RefreshNamesList</definedName>
    <definedName function="false" hidden="false" localSheetId="0" name="RefreshSheetLists" vbProcedure="false">RefreshSheetLists</definedName>
    <definedName function="false" hidden="false" localSheetId="0" name="TELR" vbProcedure="false">'G.1070 2007'!$D$6</definedName>
    <definedName function="false" hidden="false" localSheetId="0" name="TERV" vbProcedure="false">'G.1070 2007'!$I$9</definedName>
    <definedName function="false" hidden="false" localSheetId="0" name="XXX" vbProcedure="false">'G.1070 2007'!$K$26</definedName>
    <definedName function="false" hidden="false" localSheetId="0" name="ZZ" vbProcedure="false">#REF!</definedName>
    <definedName function="false" hidden="false" localSheetId="0" name="ZZZ" vbProcedure="false">#REF!</definedName>
    <definedName function="false" hidden="false" localSheetId="1" name="A" vbProcedure="false">'G.107 2006'!$D$24</definedName>
    <definedName function="false" hidden="false" localSheetId="1" name="Bpl" vbProcedure="false">'G.107 2006'!$D$22</definedName>
    <definedName function="false" hidden="false" localSheetId="1" name="Dr" vbProcedure="false">'G.107 2006'!$D$12</definedName>
    <definedName function="false" hidden="false" localSheetId="1" name="Ds" vbProcedure="false">'G.107 2006'!$D$14</definedName>
    <definedName function="false" hidden="false" localSheetId="1" name="G" vbProcedure="false">'G.107 2006'!$I$21</definedName>
    <definedName function="false" hidden="false" localSheetId="1" name="GOB" vbProcedure="false">'G.107 2006'!$M$22</definedName>
    <definedName function="false" hidden="false" localSheetId="1" name="GoToDialog" vbProcedure="false">GoToDialog</definedName>
    <definedName function="false" hidden="false" localSheetId="1" name="GoToModule" vbProcedure="false">GoToModule</definedName>
    <definedName function="false" hidden="false" localSheetId="1" name="GoToWorksheet" vbProcedure="false">GoToWorksheet</definedName>
    <definedName function="false" hidden="false" localSheetId="1" name="Id" vbProcedure="false">'G.107 2006'!$M$5</definedName>
    <definedName function="false" hidden="false" localSheetId="1" name="Idd" vbProcedure="false">'G.107 2006'!$M$14</definedName>
    <definedName function="false" hidden="false" localSheetId="1" name="Idle" vbProcedure="false">'G.107 2006'!$M$12</definedName>
    <definedName function="false" hidden="false" localSheetId="1" name="Idte" vbProcedure="false">'G.107 2006'!$M$6</definedName>
    <definedName function="false" hidden="false" localSheetId="1" name="Idtes" vbProcedure="false">'G.107 2006'!$M$11</definedName>
    <definedName function="false" hidden="false" localSheetId="1" name="Ie" vbProcedure="false">'G.107 2006'!$D$21</definedName>
    <definedName function="false" hidden="false" localSheetId="1" name="Ieeff" vbProcedure="false">'G.107 2006'!$M$18</definedName>
    <definedName function="false" hidden="false" localSheetId="1" name="II" vbProcedure="false">#REF!</definedName>
    <definedName function="false" hidden="false" localSheetId="1" name="Iolr" vbProcedure="false">'G.107 2006'!$I$14</definedName>
    <definedName function="false" hidden="false" localSheetId="1" name="Iq" vbProcedure="false">'G.107 2006'!$I$18</definedName>
    <definedName function="false" hidden="false" localSheetId="1" name="Is" vbProcedure="false">'G.107 2006'!$I$13</definedName>
    <definedName function="false" hidden="false" localSheetId="1" name="Ist" vbProcedure="false">'G.107 2006'!$I$16</definedName>
    <definedName function="false" hidden="false" localSheetId="1" name="lolr" vbProcedure="false">'G.107 2006'!$I$14</definedName>
    <definedName function="false" hidden="false" localSheetId="1" name="LSTR" vbProcedure="false">'G.107 2006'!$D$13</definedName>
    <definedName function="false" hidden="false" localSheetId="1" name="Nc" vbProcedure="false">'G.107 2006'!$D$5</definedName>
    <definedName function="false" hidden="false" localSheetId="1" name="Nfo" vbProcedure="false">'G.107 2006'!$I$11</definedName>
    <definedName function="false" hidden="false" localSheetId="1" name="Nfor" vbProcedure="false">'G.107 2006'!$D$6</definedName>
    <definedName function="false" hidden="false" localSheetId="1" name="No" vbProcedure="false">'G.107 2006'!$I$7</definedName>
    <definedName function="false" hidden="false" localSheetId="1" name="Nor" vbProcedure="false">'G.107 2006'!$I$9</definedName>
    <definedName function="false" hidden="false" localSheetId="1" name="Nos" vbProcedure="false">'G.107 2006'!$I$8</definedName>
    <definedName function="false" hidden="false" localSheetId="1" name="OLR" vbProcedure="false">'G.107 2006'!$I$5</definedName>
    <definedName function="false" hidden="false" localSheetId="1" name="POW" vbProcedure="false">'G.107 2006'!$M$23</definedName>
    <definedName function="false" hidden="false" localSheetId="1" name="PP" vbProcedure="false">#REF!</definedName>
    <definedName function="false" hidden="false" localSheetId="1" name="Ppl" vbProcedure="false">'G.107 2006'!$D$23</definedName>
    <definedName function="false" hidden="false" localSheetId="1" name="Pr" vbProcedure="false">'G.107 2006'!$D$8</definedName>
    <definedName function="false" hidden="false" localSheetId="1" name="Pre" vbProcedure="false">'G.107 2006'!$I$10</definedName>
    <definedName function="false" hidden="false" localSheetId="1" name="Ps" vbProcedure="false">'G.107 2006'!$D$7</definedName>
    <definedName function="false" hidden="false" localSheetId="1" name="pzt" vbProcedure="false">'G.107 2006'!$D$13</definedName>
    <definedName function="false" hidden="false" localSheetId="1" name="Q" vbProcedure="false">'G.107 2006'!$I$22</definedName>
    <definedName function="false" hidden="false" localSheetId="1" name="qdu" vbProcedure="false">'G.107 2006'!$D$20</definedName>
    <definedName function="false" hidden="false" localSheetId="1" name="Re" vbProcedure="false">'G.107 2006'!$M$8</definedName>
    <definedName function="false" hidden="false" localSheetId="1" name="RefreshNamesList" vbProcedure="false">RefreshNamesList</definedName>
    <definedName function="false" hidden="false" localSheetId="1" name="RefreshSheetLists" vbProcedure="false">RefreshSheetLists</definedName>
    <definedName function="false" hidden="false" localSheetId="1" name="Rle" vbProcedure="false">'G.107 2006'!$M$13</definedName>
    <definedName function="false" hidden="false" localSheetId="1" name="RLR" vbProcedure="false">'G.107 2006'!$D$10</definedName>
    <definedName function="false" hidden="false" localSheetId="1" name="Ro" vbProcedure="false">'G.107 2006'!$I$6</definedName>
    <definedName function="false" hidden="false" localSheetId="1" name="Roe" vbProcedure="false">'G.107 2006'!$M$7</definedName>
    <definedName function="false" hidden="false" localSheetId="1" name="R_" vbProcedure="false">'G.107 2006'!$M$20</definedName>
    <definedName function="false" hidden="false" localSheetId="1" name="SLR" vbProcedure="false">'G.107 2006'!$D$9</definedName>
    <definedName function="false" hidden="false" localSheetId="1" name="STMR" vbProcedure="false">'G.107 2006'!$D$11</definedName>
    <definedName function="false" hidden="false" localSheetId="1" name="STMRo" vbProcedure="false">'G.107 2006'!$I$17</definedName>
    <definedName function="false" hidden="false" localSheetId="1" name="T" vbProcedure="false">'G.107 2006'!$D$15</definedName>
    <definedName function="false" hidden="false" localSheetId="1" name="Ta" vbProcedure="false">'G.107 2006'!$D$16</definedName>
    <definedName function="false" hidden="false" localSheetId="1" name="TELR" vbProcedure="false">'G.107 2006'!$D$18</definedName>
    <definedName function="false" hidden="false" localSheetId="1" name="TERV" vbProcedure="false">'G.107 2006'!$M$9</definedName>
    <definedName function="false" hidden="false" localSheetId="1" name="TERVs" vbProcedure="false">'G.107 2006'!$M$10</definedName>
    <definedName function="false" hidden="false" localSheetId="1" name="Tr" vbProcedure="false">'G.107 2006'!$D$17</definedName>
    <definedName function="false" hidden="false" localSheetId="1" name="TT" vbProcedure="false">#REF!</definedName>
    <definedName function="false" hidden="false" localSheetId="1" name="WEPL" vbProcedure="false">'G.107 2006'!$D$19</definedName>
    <definedName function="false" hidden="false" localSheetId="1" name="X" vbProcedure="false">'G.107 2006'!$M$15</definedName>
    <definedName function="false" hidden="false" localSheetId="1" name="Xolr" vbProcedure="false">'G.107 2006'!$I$15</definedName>
    <definedName function="false" hidden="false" localSheetId="1" name="XXX" vbProcedure="false">'G.107 2006'!$L$26</definedName>
    <definedName function="false" hidden="false" localSheetId="1" name="Y" vbProcedure="false">'G.107 2006'!$I$19</definedName>
    <definedName function="false" hidden="false" localSheetId="1" name="Yi" vbProcedure="false">'G.107 2006'!$I$19</definedName>
    <definedName function="false" hidden="false" localSheetId="1" name="Z" vbProcedure="false">'G.107 2006'!$I$20</definedName>
    <definedName function="false" hidden="false" localSheetId="1" name="ZZ" vbProcedure="false">#REF!</definedName>
    <definedName function="false" hidden="false" localSheetId="1" name="ZZZ" vbProcedure="false">#REF!</definedName>
    <definedName function="false" hidden="false" localSheetId="3" name="A" vbProcedure="false">'G.107 2003'!$D$24</definedName>
    <definedName function="false" hidden="false" localSheetId="3" name="Bpl" vbProcedure="false">'G.107 2003'!$D$22</definedName>
    <definedName function="false" hidden="false" localSheetId="3" name="Dr" vbProcedure="false">'G.107 2003'!$D$12</definedName>
    <definedName function="false" hidden="false" localSheetId="3" name="Ds" vbProcedure="false">'G.107 2003'!$D$14</definedName>
    <definedName function="false" hidden="false" localSheetId="3" name="G" vbProcedure="false">'G.107 2003'!$I$21</definedName>
    <definedName function="false" hidden="false" localSheetId="3" name="GOB" vbProcedure="false">'G.107 2003'!$M$22</definedName>
    <definedName function="false" hidden="false" localSheetId="3" name="GoToDialog" vbProcedure="false">GoToDialog</definedName>
    <definedName function="false" hidden="false" localSheetId="3" name="GoToModule" vbProcedure="false">GoToModule</definedName>
    <definedName function="false" hidden="false" localSheetId="3" name="GoToWorksheet" vbProcedure="false">GoToWorksheet</definedName>
    <definedName function="false" hidden="false" localSheetId="3" name="Id" vbProcedure="false">'G.107 2003'!$M$5</definedName>
    <definedName function="false" hidden="false" localSheetId="3" name="Idd" vbProcedure="false">'G.107 2003'!$M$14</definedName>
    <definedName function="false" hidden="false" localSheetId="3" name="Idle" vbProcedure="false">'G.107 2003'!$M$12</definedName>
    <definedName function="false" hidden="false" localSheetId="3" name="Idte" vbProcedure="false">'G.107 2003'!$M$6</definedName>
    <definedName function="false" hidden="false" localSheetId="3" name="Idtes" vbProcedure="false">'G.107 2003'!$M$11</definedName>
    <definedName function="false" hidden="false" localSheetId="3" name="Ie" vbProcedure="false">'G.107 2003'!$D$21</definedName>
    <definedName function="false" hidden="false" localSheetId="3" name="Ieeff" vbProcedure="false">'G.107 2003'!$M$18</definedName>
    <definedName function="false" hidden="false" localSheetId="3" name="II" vbProcedure="false">'G.107 2003'!$P$17</definedName>
    <definedName function="false" hidden="false" localSheetId="3" name="Iolr" vbProcedure="false">'G.107 2003'!$I$14</definedName>
    <definedName function="false" hidden="false" localSheetId="3" name="Iq" vbProcedure="false">'G.107 2003'!$I$18</definedName>
    <definedName function="false" hidden="false" localSheetId="3" name="Is" vbProcedure="false">'G.107 2003'!$I$13</definedName>
    <definedName function="false" hidden="false" localSheetId="3" name="Ist" vbProcedure="false">'G.107 2003'!$I$16</definedName>
    <definedName function="false" hidden="false" localSheetId="3" name="lolr" vbProcedure="false">'G.107 2003'!$I$14</definedName>
    <definedName function="false" hidden="false" localSheetId="3" name="LSTR" vbProcedure="false">'G.107 2003'!$D$13</definedName>
    <definedName function="false" hidden="false" localSheetId="3" name="Nc" vbProcedure="false">'G.107 2003'!$D$5</definedName>
    <definedName function="false" hidden="false" localSheetId="3" name="Nfo" vbProcedure="false">'G.107 2003'!$I$11</definedName>
    <definedName function="false" hidden="false" localSheetId="3" name="Nfor" vbProcedure="false">'G.107 2003'!$D$6</definedName>
    <definedName function="false" hidden="false" localSheetId="3" name="No" vbProcedure="false">'G.107 2003'!$I$7</definedName>
    <definedName function="false" hidden="false" localSheetId="3" name="Nor" vbProcedure="false">'G.107 2003'!$I$9</definedName>
    <definedName function="false" hidden="false" localSheetId="3" name="Nos" vbProcedure="false">'G.107 2003'!$I$8</definedName>
    <definedName function="false" hidden="false" localSheetId="3" name="OLR" vbProcedure="false">'G.107 2003'!$I$5</definedName>
    <definedName function="false" hidden="false" localSheetId="3" name="POW" vbProcedure="false">'G.107 2003'!$M$23</definedName>
    <definedName function="false" hidden="false" localSheetId="3" name="PP" vbProcedure="false">'G.107 2003'!$P$20</definedName>
    <definedName function="false" hidden="false" localSheetId="3" name="Ppl" vbProcedure="false">'G.107 2003'!$D$23</definedName>
    <definedName function="false" hidden="false" localSheetId="3" name="Pr" vbProcedure="false">'G.107 2003'!$D$8</definedName>
    <definedName function="false" hidden="false" localSheetId="3" name="Pre" vbProcedure="false">'G.107 2003'!$I$10</definedName>
    <definedName function="false" hidden="false" localSheetId="3" name="Ps" vbProcedure="false">'G.107 2003'!$D$7</definedName>
    <definedName function="false" hidden="false" localSheetId="3" name="pzt" vbProcedure="false">'G.107 2003'!$D$13</definedName>
    <definedName function="false" hidden="false" localSheetId="3" name="Q" vbProcedure="false">'G.107 2003'!$I$22</definedName>
    <definedName function="false" hidden="false" localSheetId="3" name="qdu" vbProcedure="false">'G.107 2003'!$D$20</definedName>
    <definedName function="false" hidden="false" localSheetId="3" name="Re" vbProcedure="false">'G.107 2003'!$M$8</definedName>
    <definedName function="false" hidden="false" localSheetId="3" name="RefreshNamesList" vbProcedure="false">RefreshNamesList</definedName>
    <definedName function="false" hidden="false" localSheetId="3" name="RefreshSheetLists" vbProcedure="false">RefreshSheetLists</definedName>
    <definedName function="false" hidden="false" localSheetId="3" name="Rle" vbProcedure="false">'G.107 2003'!$M$13</definedName>
    <definedName function="false" hidden="false" localSheetId="3" name="RLR" vbProcedure="false">'G.107 2003'!$D$10</definedName>
    <definedName function="false" hidden="false" localSheetId="3" name="Ro" vbProcedure="false">'G.107 2003'!$I$6</definedName>
    <definedName function="false" hidden="false" localSheetId="3" name="Roe" vbProcedure="false">'G.107 2003'!$M$7</definedName>
    <definedName function="false" hidden="false" localSheetId="3" name="R_" vbProcedure="false">'G.107 2003'!$M$20</definedName>
    <definedName function="false" hidden="false" localSheetId="3" name="SLR" vbProcedure="false">'G.107 2003'!$D$9</definedName>
    <definedName function="false" hidden="false" localSheetId="3" name="STMR" vbProcedure="false">'G.107 2003'!$D$11</definedName>
    <definedName function="false" hidden="false" localSheetId="3" name="STMRo" vbProcedure="false">'G.107 2003'!$I$17</definedName>
    <definedName function="false" hidden="false" localSheetId="3" name="T" vbProcedure="false">'G.107 2003'!$D$15</definedName>
    <definedName function="false" hidden="false" localSheetId="3" name="Ta" vbProcedure="false">'G.107 2003'!$D$16</definedName>
    <definedName function="false" hidden="false" localSheetId="3" name="TELR" vbProcedure="false">'G.107 2003'!$D$18</definedName>
    <definedName function="false" hidden="false" localSheetId="3" name="TERV" vbProcedure="false">'G.107 2003'!$M$9</definedName>
    <definedName function="false" hidden="false" localSheetId="3" name="TERVs" vbProcedure="false">'G.107 2003'!$M$10</definedName>
    <definedName function="false" hidden="false" localSheetId="3" name="Tr" vbProcedure="false">'G.107 2003'!$D$17</definedName>
    <definedName function="false" hidden="false" localSheetId="3" name="TT" vbProcedure="false">'G.107 2003'!$P$14</definedName>
    <definedName function="false" hidden="false" localSheetId="3" name="WEPL" vbProcedure="false">'G.107 2003'!$D$19</definedName>
    <definedName function="false" hidden="false" localSheetId="3" name="X" vbProcedure="false">'G.107 2003'!$M$15</definedName>
    <definedName function="false" hidden="false" localSheetId="3" name="Xolr" vbProcedure="false">'G.107 2003'!$I$15</definedName>
    <definedName function="false" hidden="false" localSheetId="3" name="XXX" vbProcedure="false">'G.107 2003'!$L$26</definedName>
    <definedName function="false" hidden="false" localSheetId="3" name="Y" vbProcedure="false">'G.107 2003'!$I$19</definedName>
    <definedName function="false" hidden="false" localSheetId="3" name="Yi" vbProcedure="false">'G.107 2003'!$I$19</definedName>
    <definedName function="false" hidden="false" localSheetId="3" name="Z" vbProcedure="false">'G.107 2003'!$I$20</definedName>
    <definedName function="false" hidden="false" localSheetId="3" name="ZZ" vbProcedure="false">'G.107 2003'!$P$10</definedName>
    <definedName function="false" hidden="false" localSheetId="3" name="ZZZ" vbProcedure="false">'G.107 2003'!$P$11</definedName>
    <definedName function="false" hidden="false" localSheetId="4" name="A" vbProcedure="false">'G.107 2002'!$D$24</definedName>
    <definedName function="false" hidden="false" localSheetId="4" name="Dr" vbProcedure="false">'G.107 2002'!$D$12</definedName>
    <definedName function="false" hidden="false" localSheetId="4" name="Ds" vbProcedure="false">'G.107 2002'!$D$14</definedName>
    <definedName function="false" hidden="false" localSheetId="4" name="G" vbProcedure="false">'G.107 2002'!$I$21</definedName>
    <definedName function="false" hidden="false" localSheetId="4" name="GOB" vbProcedure="false">'G.107 2002'!$M$22</definedName>
    <definedName function="false" hidden="false" localSheetId="4" name="GoToDialog" vbProcedure="false">GoToDialog</definedName>
    <definedName function="false" hidden="false" localSheetId="4" name="GoToModule" vbProcedure="false">GoToModule</definedName>
    <definedName function="false" hidden="false" localSheetId="4" name="GoToWorksheet" vbProcedure="false">GoToWorksheet</definedName>
    <definedName function="false" hidden="false" localSheetId="4" name="Id" vbProcedure="false">'G.107 2002'!$M$5</definedName>
    <definedName function="false" hidden="false" localSheetId="4" name="Idd" vbProcedure="false">'G.107 2002'!$M$14</definedName>
    <definedName function="false" hidden="false" localSheetId="4" name="Idle" vbProcedure="false">'G.107 2002'!$M$12</definedName>
    <definedName function="false" hidden="false" localSheetId="4" name="Idte" vbProcedure="false">'G.107 2002'!$M$6</definedName>
    <definedName function="false" hidden="false" localSheetId="4" name="Idtes" vbProcedure="false">'G.107 2002'!$M$11</definedName>
    <definedName function="false" hidden="false" localSheetId="4" name="Ie" vbProcedure="false">'G.107 2002'!$D$21</definedName>
    <definedName function="false" hidden="false" localSheetId="4" name="II" vbProcedure="false">'G.107 2002'!$P$17</definedName>
    <definedName function="false" hidden="false" localSheetId="4" name="Iolr" vbProcedure="false">'G.107 2002'!$I$14</definedName>
    <definedName function="false" hidden="false" localSheetId="4" name="Iq" vbProcedure="false">'G.107 2002'!$I$18</definedName>
    <definedName function="false" hidden="false" localSheetId="4" name="Is" vbProcedure="false">'G.107 2002'!$I$13</definedName>
    <definedName function="false" hidden="false" localSheetId="4" name="Ist" vbProcedure="false">'G.107 2002'!$I$16</definedName>
    <definedName function="false" hidden="false" localSheetId="4" name="lolr" vbProcedure="false">'G.107 2002'!$I$14</definedName>
    <definedName function="false" hidden="false" localSheetId="4" name="LSTR" vbProcedure="false">'G.107 2002'!$D$13</definedName>
    <definedName function="false" hidden="false" localSheetId="4" name="Nc" vbProcedure="false">'G.107 2002'!$D$5</definedName>
    <definedName function="false" hidden="false" localSheetId="4" name="Nfo" vbProcedure="false">'G.107 2002'!$I$11</definedName>
    <definedName function="false" hidden="false" localSheetId="4" name="Nfor" vbProcedure="false">'G.107 2002'!$D$6</definedName>
    <definedName function="false" hidden="false" localSheetId="4" name="No" vbProcedure="false">'G.107 2002'!$I$7</definedName>
    <definedName function="false" hidden="false" localSheetId="4" name="Nor" vbProcedure="false">'G.107 2002'!$I$9</definedName>
    <definedName function="false" hidden="false" localSheetId="4" name="Nos" vbProcedure="false">'G.107 2002'!$I$8</definedName>
    <definedName function="false" hidden="false" localSheetId="4" name="OLR" vbProcedure="false">'G.107 2002'!$I$5</definedName>
    <definedName function="false" hidden="false" localSheetId="4" name="POW" vbProcedure="false">'G.107 2002'!$M$23</definedName>
    <definedName function="false" hidden="false" localSheetId="4" name="PP" vbProcedure="false">'G.107 2002'!$P$20</definedName>
    <definedName function="false" hidden="false" localSheetId="4" name="Pr" vbProcedure="false">'G.107 2002'!$D$8</definedName>
    <definedName function="false" hidden="false" localSheetId="4" name="Pre" vbProcedure="false">'G.107 2002'!$I$10</definedName>
    <definedName function="false" hidden="false" localSheetId="4" name="Ps" vbProcedure="false">'G.107 2002'!$D$7</definedName>
    <definedName function="false" hidden="false" localSheetId="4" name="pzt" vbProcedure="false">'G.107 2002'!$D$13</definedName>
    <definedName function="false" hidden="false" localSheetId="4" name="Q" vbProcedure="false">'G.107 2002'!$I$22</definedName>
    <definedName function="false" hidden="false" localSheetId="4" name="qdu" vbProcedure="false">'G.107 2002'!$D$20</definedName>
    <definedName function="false" hidden="false" localSheetId="4" name="Re" vbProcedure="false">'G.107 2002'!$M$8</definedName>
    <definedName function="false" hidden="false" localSheetId="4" name="RefreshNamesList" vbProcedure="false">RefreshNamesList</definedName>
    <definedName function="false" hidden="false" localSheetId="4" name="RefreshSheetLists" vbProcedure="false">RefreshSheetLists</definedName>
    <definedName function="false" hidden="false" localSheetId="4" name="Rle" vbProcedure="false">'G.107 2002'!$M$13</definedName>
    <definedName function="false" hidden="false" localSheetId="4" name="RLR" vbProcedure="false">'G.107 2002'!$D$10</definedName>
    <definedName function="false" hidden="false" localSheetId="4" name="Ro" vbProcedure="false">'G.107 2002'!$I$6</definedName>
    <definedName function="false" hidden="false" localSheetId="4" name="Roe" vbProcedure="false">'G.107 2002'!$M$7</definedName>
    <definedName function="false" hidden="false" localSheetId="4" name="R_" vbProcedure="false">'G.107 2002'!$M$20</definedName>
    <definedName function="false" hidden="false" localSheetId="4" name="SLR" vbProcedure="false">'G.107 2002'!$D$9</definedName>
    <definedName function="false" hidden="false" localSheetId="4" name="STMR" vbProcedure="false">'G.107 2002'!$D$11</definedName>
    <definedName function="false" hidden="false" localSheetId="4" name="STMRo" vbProcedure="false">'G.107 2002'!$I$17</definedName>
    <definedName function="false" hidden="false" localSheetId="4" name="T" vbProcedure="false">'G.107 2002'!$D$15</definedName>
    <definedName function="false" hidden="false" localSheetId="4" name="Ta" vbProcedure="false">'G.107 2002'!$D$16</definedName>
    <definedName function="false" hidden="false" localSheetId="4" name="TELR" vbProcedure="false">'G.107 2002'!$D$18</definedName>
    <definedName function="false" hidden="false" localSheetId="4" name="TERV" vbProcedure="false">'G.107 2002'!$M$9</definedName>
    <definedName function="false" hidden="false" localSheetId="4" name="TERVs" vbProcedure="false">'G.107 2002'!$M$10</definedName>
    <definedName function="false" hidden="false" localSheetId="4" name="Tr" vbProcedure="false">'G.107 2002'!$D$17</definedName>
    <definedName function="false" hidden="false" localSheetId="4" name="TT" vbProcedure="false">'G.107 2002'!$P$14</definedName>
    <definedName function="false" hidden="false" localSheetId="4" name="WEPL" vbProcedure="false">'G.107 2002'!$D$19</definedName>
    <definedName function="false" hidden="false" localSheetId="4" name="X" vbProcedure="false">'G.107 2002'!$M$15</definedName>
    <definedName function="false" hidden="false" localSheetId="4" name="Xolr" vbProcedure="false">'G.107 2002'!$I$15</definedName>
    <definedName function="false" hidden="false" localSheetId="4" name="XXX" vbProcedure="false">'G.107 2002'!$L$26</definedName>
    <definedName function="false" hidden="false" localSheetId="4" name="Y" vbProcedure="false">'G.107 2002'!$I$19</definedName>
    <definedName function="false" hidden="false" localSheetId="4" name="Yi" vbProcedure="false">'G.107 2002'!$I$19</definedName>
    <definedName function="false" hidden="false" localSheetId="4" name="Z" vbProcedure="false">'G.107 2002'!$I$20</definedName>
    <definedName function="false" hidden="false" localSheetId="4" name="ZZ" vbProcedure="false">'G.107 2002'!$P$10</definedName>
    <definedName function="false" hidden="false" localSheetId="4" name="ZZZ" vbProcedure="false">'G.107 2002'!$P$11</definedName>
    <definedName function="false" hidden="false" localSheetId="5" name="A" vbProcedure="false">'G.107 2000A'!$D$22</definedName>
    <definedName function="false" hidden="false" localSheetId="5" name="Dr" vbProcedure="false">'G.107 2000A'!$D$12</definedName>
    <definedName function="false" hidden="false" localSheetId="5" name="Ds" vbProcedure="false">'G.107 2000A'!$D$14</definedName>
    <definedName function="false" hidden="false" localSheetId="5" name="G" vbProcedure="false">'G.107 2000A'!$I$21</definedName>
    <definedName function="false" hidden="false" localSheetId="5" name="GOB" vbProcedure="false">'G.107 2000A'!$M$20</definedName>
    <definedName function="false" hidden="false" localSheetId="5" name="Id" vbProcedure="false">'G.107 2000A'!$M$5</definedName>
    <definedName function="false" hidden="false" localSheetId="5" name="Idd" vbProcedure="false">'G.107 2000A'!$M$14</definedName>
    <definedName function="false" hidden="false" localSheetId="5" name="Idle" vbProcedure="false">'G.107 2000A'!$M$12</definedName>
    <definedName function="false" hidden="false" localSheetId="5" name="Idte" vbProcedure="false">'G.107 2000A'!$M$6</definedName>
    <definedName function="false" hidden="false" localSheetId="5" name="Idtes" vbProcedure="false">'G.107 2000A'!$M$11</definedName>
    <definedName function="false" hidden="false" localSheetId="5" name="Ie" vbProcedure="false">'G.107 2000A'!$D$21</definedName>
    <definedName function="false" hidden="false" localSheetId="5" name="II" vbProcedure="false">'G.107 2000A'!$P$17</definedName>
    <definedName function="false" hidden="false" localSheetId="5" name="Iolr" vbProcedure="false">'G.107 2000A'!$I$14</definedName>
    <definedName function="false" hidden="false" localSheetId="5" name="Iq" vbProcedure="false">'G.107 2000A'!$I$18</definedName>
    <definedName function="false" hidden="false" localSheetId="5" name="Is" vbProcedure="false">'G.107 2000A'!$I$13</definedName>
    <definedName function="false" hidden="false" localSheetId="5" name="Ist" vbProcedure="false">'G.107 2000A'!$I$16</definedName>
    <definedName function="false" hidden="false" localSheetId="5" name="lolr" vbProcedure="false">'G.107 2000A'!$I$14</definedName>
    <definedName function="false" hidden="false" localSheetId="5" name="LSTR" vbProcedure="false">'G.107 2000A'!$D$13</definedName>
    <definedName function="false" hidden="false" localSheetId="5" name="Nc" vbProcedure="false">'G.107 2000A'!$D$5</definedName>
    <definedName function="false" hidden="false" localSheetId="5" name="Nfo" vbProcedure="false">'G.107 2000A'!$I$11</definedName>
    <definedName function="false" hidden="false" localSheetId="5" name="Nfor" vbProcedure="false">'G.107 2000A'!$D$6</definedName>
    <definedName function="false" hidden="false" localSheetId="5" name="No" vbProcedure="false">'G.107 2000A'!$I$7</definedName>
    <definedName function="false" hidden="false" localSheetId="5" name="Nor" vbProcedure="false">'G.107 2000A'!$I$9</definedName>
    <definedName function="false" hidden="false" localSheetId="5" name="Nos" vbProcedure="false">'G.107 2000A'!$I$8</definedName>
    <definedName function="false" hidden="false" localSheetId="5" name="OLR" vbProcedure="false">'G.107 2000A'!$I$5</definedName>
    <definedName function="false" hidden="false" localSheetId="5" name="POW" vbProcedure="false">'G.107 2000A'!$M$21</definedName>
    <definedName function="false" hidden="false" localSheetId="5" name="PP" vbProcedure="false">'G.107 2000A'!$P$20</definedName>
    <definedName function="false" hidden="false" localSheetId="5" name="pzt" vbProcedure="false">'G.107 2000A'!$D$13</definedName>
    <definedName function="false" hidden="false" localSheetId="5" name="Q" vbProcedure="false">'G.107 2000A'!$I$22</definedName>
    <definedName function="false" hidden="false" localSheetId="5" name="qdu" vbProcedure="false">'G.107 2000A'!$D$20</definedName>
    <definedName function="false" hidden="false" localSheetId="5" name="Re" vbProcedure="false">'G.107 2000A'!$M$8</definedName>
    <definedName function="false" hidden="false" localSheetId="5" name="Rle" vbProcedure="false">'G.107 2000A'!$M$13</definedName>
    <definedName function="false" hidden="false" localSheetId="5" name="RLR" vbProcedure="false">'G.107 2000A'!$D$10</definedName>
    <definedName function="false" hidden="false" localSheetId="5" name="Ro" vbProcedure="false">'G.107 2000A'!$I$6</definedName>
    <definedName function="false" hidden="false" localSheetId="5" name="Roe" vbProcedure="false">'G.107 2000A'!$M$7</definedName>
    <definedName function="false" hidden="false" localSheetId="5" name="SLR" vbProcedure="false">'G.107 2000A'!$D$9</definedName>
    <definedName function="false" hidden="false" localSheetId="5" name="STMR" vbProcedure="false">'G.107 2000A'!$D$11</definedName>
    <definedName function="false" hidden="false" localSheetId="5" name="STMRo" vbProcedure="false">'G.107 2000A'!$I$17</definedName>
    <definedName function="false" hidden="false" localSheetId="5" name="T" vbProcedure="false">'G.107 2000A'!$D$15</definedName>
    <definedName function="false" hidden="false" localSheetId="5" name="Ta" vbProcedure="false">'G.107 2000A'!$D$16</definedName>
    <definedName function="false" hidden="false" localSheetId="5" name="TELR" vbProcedure="false">'G.107 2000A'!$D$18</definedName>
    <definedName function="false" hidden="false" localSheetId="5" name="TERV" vbProcedure="false">'G.107 2000A'!$M$9</definedName>
    <definedName function="false" hidden="false" localSheetId="5" name="TERVs" vbProcedure="false">'G.107 2000A'!$M$10</definedName>
    <definedName function="false" hidden="false" localSheetId="5" name="Tr" vbProcedure="false">'G.107 2000A'!$D$17</definedName>
    <definedName function="false" hidden="false" localSheetId="5" name="TT" vbProcedure="false">'G.107 2000A'!$P$14</definedName>
    <definedName function="false" hidden="false" localSheetId="5" name="WEPL" vbProcedure="false">'G.107 2000A'!$D$19</definedName>
    <definedName function="false" hidden="false" localSheetId="5" name="XXX" vbProcedure="false">'G.107 2000A'!$L$26</definedName>
    <definedName function="false" hidden="false" localSheetId="5" name="Y" vbProcedure="false">'G.107 2000A'!$I$19</definedName>
    <definedName function="false" hidden="false" localSheetId="5" name="Yi" vbProcedure="false">'G.107 2000A'!$I$19</definedName>
    <definedName function="false" hidden="false" localSheetId="5" name="ZZ" vbProcedure="false">'G.107 2000A'!$P$10</definedName>
    <definedName function="false" hidden="false" localSheetId="5" name="ZZZ" vbProcedure="false">'G.107 2000A'!$P$11</definedName>
    <definedName function="false" hidden="false" localSheetId="7" name="A" vbProcedure="false">VTQMV19!$C$20</definedName>
    <definedName function="false" hidden="false" localSheetId="7" name="Dr" vbProcedure="false">VTQMV19!$C$21</definedName>
    <definedName function="false" hidden="false" localSheetId="7" name="Ds" vbProcedure="false">VTQMV19!$C$9</definedName>
    <definedName function="false" hidden="false" localSheetId="7" name="G" vbProcedure="false">VTQMV19!$G$7</definedName>
    <definedName function="false" hidden="false" localSheetId="7" name="GOB" vbProcedure="false">VTQMV19!$G$24</definedName>
    <definedName function="false" hidden="false" localSheetId="7" name="Id" vbProcedure="false">VTQMV19!$J$17</definedName>
    <definedName function="false" hidden="false" localSheetId="7" name="Idd" vbProcedure="false">VTQMV19!$J$15</definedName>
    <definedName function="false" hidden="false" localSheetId="7" name="Idle" vbProcedure="false">VTQMV19!$J$14</definedName>
    <definedName function="false" hidden="false" localSheetId="7" name="Idte" vbProcedure="false">VTQMV19!$J$12</definedName>
    <definedName function="false" hidden="false" localSheetId="7" name="Idtes" vbProcedure="false">VTQMV19!$J$13</definedName>
    <definedName function="false" hidden="false" localSheetId="7" name="Ie" vbProcedure="false">VTQMV19!$C$19</definedName>
    <definedName function="false" hidden="false" localSheetId="7" name="II" vbProcedure="false">VTQMV19!$M$16</definedName>
    <definedName function="false" hidden="false" localSheetId="7" name="Iolr" vbProcedure="false">VTQMV19!$G$18</definedName>
    <definedName function="false" hidden="false" localSheetId="7" name="Iq" vbProcedure="false">VTQMV19!$G$20</definedName>
    <definedName function="false" hidden="false" localSheetId="7" name="Is" vbProcedure="false">VTQMV19!$G$21</definedName>
    <definedName function="false" hidden="false" localSheetId="7" name="Ist" vbProcedure="false">VTQMV19!$G$19</definedName>
    <definedName function="false" hidden="false" localSheetId="7" name="KK" vbProcedure="false">VTQMV19!$M$20</definedName>
    <definedName function="false" hidden="false" localSheetId="7" name="lolr" vbProcedure="false">VTQMV19!$G$18</definedName>
    <definedName function="false" hidden="false" localSheetId="7" name="LSTR" vbProcedure="false">VTQMV19!$C$10</definedName>
    <definedName function="false" hidden="false" localSheetId="7" name="Nc" vbProcedure="false">VTQMV19!$C$4</definedName>
    <definedName function="false" hidden="false" localSheetId="7" name="Nfo" vbProcedure="false">VTQMV19!$J$8</definedName>
    <definedName function="false" hidden="false" localSheetId="7" name="Nfor" vbProcedure="false">VTQMV19!$C$11</definedName>
    <definedName function="false" hidden="false" localSheetId="7" name="No" vbProcedure="false">VTQMV19!$J$10</definedName>
    <definedName function="false" hidden="false" localSheetId="7" name="Nor" vbProcedure="false">VTQMV19!$J$7</definedName>
    <definedName function="false" hidden="false" localSheetId="7" name="Nos" vbProcedure="false">VTQMV19!$J$6</definedName>
    <definedName function="false" hidden="false" localSheetId="7" name="Nt" vbProcedure="false">VTQMV19!$G$5</definedName>
    <definedName function="false" hidden="false" localSheetId="7" name="OLR" vbProcedure="false">VTQMV19!$J$4</definedName>
    <definedName function="false" hidden="false" localSheetId="7" name="Por" vbProcedure="false">VTQMV19!$C$6</definedName>
    <definedName function="false" hidden="false" localSheetId="7" name="Pore" vbProcedure="false">VTQMV19!$J$5</definedName>
    <definedName function="false" hidden="false" localSheetId="7" name="Pos" vbProcedure="false">VTQMV19!$C$5</definedName>
    <definedName function="false" hidden="false" localSheetId="7" name="POW" vbProcedure="false">VTQMV19!$G$25</definedName>
    <definedName function="false" hidden="false" localSheetId="7" name="PP" vbProcedure="false">VTQMV19!$M$19</definedName>
    <definedName function="false" hidden="false" localSheetId="7" name="pzt" vbProcedure="false">VTQMV19!$C$10</definedName>
    <definedName function="false" hidden="false" localSheetId="7" name="Q" vbProcedure="false">VTQMV19!$G$6</definedName>
    <definedName function="false" hidden="false" localSheetId="7" name="qdu" vbProcedure="false">VTQMV19!$C$13</definedName>
    <definedName function="false" hidden="false" localSheetId="7" name="Re" vbProcedure="false">VTQMV19!$G$12</definedName>
    <definedName function="false" hidden="false" localSheetId="7" name="Rle" vbProcedure="false">VTQMV19!$G$13</definedName>
    <definedName function="false" hidden="false" localSheetId="7" name="RLR" vbProcedure="false">VTQMV19!$C$8</definedName>
    <definedName function="false" hidden="false" localSheetId="7" name="Ro" vbProcedure="false">VTQMV19!$G$16</definedName>
    <definedName function="false" hidden="false" localSheetId="7" name="Roe" vbProcedure="false">VTQMV19!$G$14</definedName>
    <definedName function="false" hidden="false" localSheetId="7" name="R_" vbProcedure="false">VTQMV19!$J$19</definedName>
    <definedName function="false" hidden="false" localSheetId="7" name="SLR" vbProcedure="false">VTQMV19!$C$7</definedName>
    <definedName function="false" hidden="false" localSheetId="7" name="STMR" vbProcedure="false">VTQMV19!$C$12</definedName>
    <definedName function="false" hidden="false" localSheetId="7" name="STMRo" vbProcedure="false">VTQMV19!$G$9</definedName>
    <definedName function="false" hidden="false" localSheetId="7" name="T" vbProcedure="false">VTQMV19!$C$14</definedName>
    <definedName function="false" hidden="false" localSheetId="7" name="Ta" vbProcedure="false">VTQMV19!$C$17</definedName>
    <definedName function="false" hidden="false" localSheetId="7" name="TELR" vbProcedure="false">VTQMV19!$C$15</definedName>
    <definedName function="false" hidden="false" localSheetId="7" name="TERV" vbProcedure="false">VTQMV19!$G$10</definedName>
    <definedName function="false" hidden="false" localSheetId="7" name="TERVs" vbProcedure="false">VTQMV19!$G$11</definedName>
    <definedName function="false" hidden="false" localSheetId="7" name="Tr" vbProcedure="false">VTQMV19!$C$18</definedName>
    <definedName function="false" hidden="false" localSheetId="7" name="TT" vbProcedure="false">VTQMV19!$M$13</definedName>
    <definedName function="false" hidden="false" localSheetId="7" name="WEPL" vbProcedure="false">VTQMV19!$C$16</definedName>
    <definedName function="false" hidden="false" localSheetId="7" name="X" vbProcedure="false">VTQMV19!$G$4</definedName>
    <definedName function="false" hidden="false" localSheetId="7" name="XX" vbProcedure="false">VTQMV19!$M$2</definedName>
    <definedName function="false" hidden="false" localSheetId="7" name="XXX" vbProcedure="false">VTQMV19!$M$3</definedName>
    <definedName function="false" hidden="false" localSheetId="7" name="Y" vbProcedure="false">VTQMV19!$G$8</definedName>
    <definedName function="false" hidden="false" localSheetId="7" name="Yi" vbProcedure="false">VTQMV19!$G$8</definedName>
    <definedName function="false" hidden="false" localSheetId="7" name="YY" vbProcedure="false">VTQMV19!$M$6</definedName>
    <definedName function="false" hidden="false" localSheetId="7" name="ZZ" vbProcedure="false">VTQMV19!$M$9</definedName>
    <definedName function="false" hidden="false" localSheetId="7" name="ZZZ" vbProcedure="false">VTQMV19!$M$10</definedName>
    <definedName function="false" hidden="false" localSheetId="8" name="A" vbProcedure="false">Original!$C$20</definedName>
    <definedName function="false" hidden="false" localSheetId="8" name="Dr" vbProcedure="false">Original!$C$21</definedName>
    <definedName function="false" hidden="false" localSheetId="8" name="Ds" vbProcedure="false">Original!$C$9</definedName>
    <definedName function="false" hidden="false" localSheetId="8" name="G" vbProcedure="false">Original!$H$7</definedName>
    <definedName function="false" hidden="false" localSheetId="8" name="GOB" vbProcedure="false">Original!$H$24</definedName>
    <definedName function="false" hidden="false" localSheetId="8" name="Id" vbProcedure="false">Original!$K$17</definedName>
    <definedName function="false" hidden="false" localSheetId="8" name="Idd" vbProcedure="false">Original!$K$15</definedName>
    <definedName function="false" hidden="false" localSheetId="8" name="Idle" vbProcedure="false">Original!$K$14</definedName>
    <definedName function="false" hidden="false" localSheetId="8" name="Idte" vbProcedure="false">Original!$K$12</definedName>
    <definedName function="false" hidden="false" localSheetId="8" name="Idtes" vbProcedure="false">Original!$K$13</definedName>
    <definedName function="false" hidden="false" localSheetId="8" name="Ie" vbProcedure="false">Original!$C$19</definedName>
    <definedName function="false" hidden="false" localSheetId="8" name="II" vbProcedure="false">Original!$N$16</definedName>
    <definedName function="false" hidden="false" localSheetId="8" name="Iolr" vbProcedure="false">Original!$H$18</definedName>
    <definedName function="false" hidden="false" localSheetId="8" name="Iq" vbProcedure="false">Original!$H$20</definedName>
    <definedName function="false" hidden="false" localSheetId="8" name="Is" vbProcedure="false">Original!$H$21</definedName>
    <definedName function="false" hidden="false" localSheetId="8" name="Ist" vbProcedure="false">Original!$H$19</definedName>
    <definedName function="false" hidden="false" localSheetId="8" name="lolr" vbProcedure="false">Original!$H$18</definedName>
    <definedName function="false" hidden="false" localSheetId="8" name="LSTR" vbProcedure="false">Original!$C$10</definedName>
    <definedName function="false" hidden="false" localSheetId="8" name="Nc" vbProcedure="false">Original!$C$4</definedName>
    <definedName function="false" hidden="false" localSheetId="8" name="Nfo" vbProcedure="false">Original!$K$8</definedName>
    <definedName function="false" hidden="false" localSheetId="8" name="Nfor" vbProcedure="false">Original!$C$11</definedName>
    <definedName function="false" hidden="false" localSheetId="8" name="No" vbProcedure="false">Original!$K$10</definedName>
    <definedName function="false" hidden="false" localSheetId="8" name="Nor" vbProcedure="false">Original!$K$7</definedName>
    <definedName function="false" hidden="false" localSheetId="8" name="Nos" vbProcedure="false">Original!$K$6</definedName>
    <definedName function="false" hidden="false" localSheetId="8" name="Nt" vbProcedure="false">Original!$H$5</definedName>
    <definedName function="false" hidden="false" localSheetId="8" name="OLR" vbProcedure="false">Original!$K$4</definedName>
    <definedName function="false" hidden="false" localSheetId="8" name="Por" vbProcedure="false">Original!$C$6</definedName>
    <definedName function="false" hidden="false" localSheetId="8" name="Pore" vbProcedure="false">Original!$K$5</definedName>
    <definedName function="false" hidden="false" localSheetId="8" name="Pos" vbProcedure="false">Original!$C$5</definedName>
    <definedName function="false" hidden="false" localSheetId="8" name="POW" vbProcedure="false">Original!$H$25</definedName>
    <definedName function="false" hidden="false" localSheetId="8" name="PP" vbProcedure="false">Original!$N$19</definedName>
    <definedName function="false" hidden="false" localSheetId="8" name="pzt" vbProcedure="false">Original!$C$10</definedName>
    <definedName function="false" hidden="false" localSheetId="8" name="Q" vbProcedure="false">Original!$H$6</definedName>
    <definedName function="false" hidden="false" localSheetId="8" name="qdu" vbProcedure="false">Original!$C$13</definedName>
    <definedName function="false" hidden="false" localSheetId="8" name="Re" vbProcedure="false">Original!$H$12</definedName>
    <definedName function="false" hidden="false" localSheetId="8" name="Rle" vbProcedure="false">Original!$H$13</definedName>
    <definedName function="false" hidden="false" localSheetId="8" name="RLR" vbProcedure="false">Original!$C$8</definedName>
    <definedName function="false" hidden="false" localSheetId="8" name="Ro" vbProcedure="false">Original!$H$16</definedName>
    <definedName function="false" hidden="false" localSheetId="8" name="Roe" vbProcedure="false">Original!$H$14</definedName>
    <definedName function="false" hidden="false" localSheetId="8" name="R_" vbProcedure="false">Original!$K$19</definedName>
    <definedName function="false" hidden="false" localSheetId="8" name="SLR" vbProcedure="false">Original!$C$7</definedName>
    <definedName function="false" hidden="false" localSheetId="8" name="STMR" vbProcedure="false">Original!$C$12</definedName>
    <definedName function="false" hidden="false" localSheetId="8" name="STMRo" vbProcedure="false">Original!$H$9</definedName>
    <definedName function="false" hidden="false" localSheetId="8" name="T" vbProcedure="false">Original!$C$14</definedName>
    <definedName function="false" hidden="false" localSheetId="8" name="Ta" vbProcedure="false">Original!$C$17</definedName>
    <definedName function="false" hidden="false" localSheetId="8" name="TELR" vbProcedure="false">Original!$C$15</definedName>
    <definedName function="false" hidden="false" localSheetId="8" name="TERV" vbProcedure="false">Original!$H$10</definedName>
    <definedName function="false" hidden="false" localSheetId="8" name="TERVs" vbProcedure="false">Original!$H$11</definedName>
    <definedName function="false" hidden="false" localSheetId="8" name="Tr" vbProcedure="false">Original!$C$18</definedName>
    <definedName function="false" hidden="false" localSheetId="8" name="TT" vbProcedure="false">Original!$N$13</definedName>
    <definedName function="false" hidden="false" localSheetId="8" name="WEPL" vbProcedure="false">Original!$C$16</definedName>
    <definedName function="false" hidden="false" localSheetId="8" name="X" vbProcedure="false">Original!$H$4</definedName>
    <definedName function="false" hidden="false" localSheetId="8" name="XX" vbProcedure="false">Original!$N$2</definedName>
    <definedName function="false" hidden="false" localSheetId="8" name="XXX" vbProcedure="false">Original!$N$3</definedName>
    <definedName function="false" hidden="false" localSheetId="8" name="Y" vbProcedure="false">Original!$H$8</definedName>
    <definedName function="false" hidden="false" localSheetId="8" name="Yi" vbProcedure="false">Original!$H$8</definedName>
    <definedName function="false" hidden="false" localSheetId="8" name="YY" vbProcedure="false">Original!$N$6</definedName>
    <definedName function="false" hidden="false" localSheetId="8" name="ZZ" vbProcedure="false">Original!$N$9</definedName>
    <definedName function="false" hidden="false" localSheetId="8" name="ZZZ" vbProcedure="false">Original!$N$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3" uniqueCount="423">
  <si>
    <t xml:space="preserve">G.1070V2007 (revised by Roger Britt, April 2007) [First version of G.1070, based on G.107V2006]</t>
  </si>
  <si>
    <t xml:space="preserve">Provisional Bpl values</t>
  </si>
  <si>
    <t xml:space="preserve">Codec</t>
  </si>
  <si>
    <t xml:space="preserve">Ie</t>
  </si>
  <si>
    <t xml:space="preserve">Bpl</t>
  </si>
  <si>
    <t xml:space="preserve">Eq #</t>
  </si>
  <si>
    <t xml:space="preserve">G.723.1+VAD</t>
  </si>
  <si>
    <t xml:space="preserve">Speech Quality Parameters</t>
  </si>
  <si>
    <t xml:space="preserve"> M-Model Inputs (G.1070 Default)</t>
  </si>
  <si>
    <t xml:space="preserve">Speech quality estimation funtion, Q</t>
  </si>
  <si>
    <t xml:space="preserve">G.729A+VAD</t>
  </si>
  <si>
    <t xml:space="preserve">Mean One-Way Delay</t>
  </si>
  <si>
    <t xml:space="preserve">Ts</t>
  </si>
  <si>
    <t xml:space="preserve">(0)</t>
  </si>
  <si>
    <t xml:space="preserve">ms</t>
  </si>
  <si>
    <t xml:space="preserve">Qr</t>
  </si>
  <si>
    <t xml:space="preserve">GSM-EFR</t>
  </si>
  <si>
    <t xml:space="preserve">Talker Echo Loudness Rating</t>
  </si>
  <si>
    <t xml:space="preserve">TELR</t>
  </si>
  <si>
    <t xml:space="preserve">(65)</t>
  </si>
  <si>
    <t xml:space="preserve">dB</t>
  </si>
  <si>
    <t xml:space="preserve">Impairment due to talker echo, Idte</t>
  </si>
  <si>
    <t xml:space="preserve">G.711</t>
  </si>
  <si>
    <r>
      <rPr>
        <sz val="10"/>
        <rFont val="Arial"/>
        <family val="2"/>
      </rPr>
      <t xml:space="preserve">Equipment Impairment Factor (</t>
    </r>
    <r>
      <rPr>
        <sz val="10"/>
        <color rgb="FF3366FF"/>
        <rFont val="Arial"/>
        <family val="2"/>
      </rPr>
      <t xml:space="preserve">see Support Info</t>
    </r>
    <r>
      <rPr>
        <sz val="10"/>
        <rFont val="Arial"/>
        <family val="2"/>
      </rPr>
      <t xml:space="preserve">)</t>
    </r>
  </si>
  <si>
    <t xml:space="preserve">Ies</t>
  </si>
  <si>
    <t xml:space="preserve">Idte</t>
  </si>
  <si>
    <t xml:space="preserve">G.711+PLC</t>
  </si>
  <si>
    <t xml:space="preserve">Packet-loss Robustness Factor</t>
  </si>
  <si>
    <t xml:space="preserve">Bpls</t>
  </si>
  <si>
    <t xml:space="preserve">(1)</t>
  </si>
  <si>
    <t xml:space="preserve">Re</t>
  </si>
  <si>
    <t xml:space="preserve">Packet-loss Probability</t>
  </si>
  <si>
    <t xml:space="preserve">Ppls</t>
  </si>
  <si>
    <t xml:space="preserve">%</t>
  </si>
  <si>
    <t xml:space="preserve">TERV</t>
  </si>
  <si>
    <t xml:space="preserve">Video Quality Parameters</t>
  </si>
  <si>
    <t xml:space="preserve">Equipment impairment factor, Ie-eff</t>
  </si>
  <si>
    <t xml:space="preserve">Video &amp; Multimedia Tables I.1, I.2 &amp; I.3/G.1070</t>
  </si>
  <si>
    <t xml:space="preserve">Video Delay</t>
  </si>
  <si>
    <t xml:space="preserve">Tv</t>
  </si>
  <si>
    <t xml:space="preserve">(&lt;1000)</t>
  </si>
  <si>
    <t xml:space="preserve">Ieeff</t>
  </si>
  <si>
    <t xml:space="preserve">Coefficient Factors</t>
  </si>
  <si>
    <t xml:space="preserve">Bit Rate</t>
  </si>
  <si>
    <t xml:space="preserve">Brv</t>
  </si>
  <si>
    <t xml:space="preserve">kbps</t>
  </si>
  <si>
    <t xml:space="preserve">Calculation of speech quality, Sq</t>
  </si>
  <si>
    <t xml:space="preserve">Codec type</t>
  </si>
  <si>
    <t xml:space="preserve">MPEG4</t>
  </si>
  <si>
    <t xml:space="preserve">Frame Rate</t>
  </si>
  <si>
    <t xml:space="preserve">Frv</t>
  </si>
  <si>
    <t xml:space="preserve">(1 to 30)</t>
  </si>
  <si>
    <t xml:space="preserve">fps</t>
  </si>
  <si>
    <t xml:space="preserve">Sq</t>
  </si>
  <si>
    <t xml:space="preserve">Video format</t>
  </si>
  <si>
    <t xml:space="preserve">QVGA</t>
  </si>
  <si>
    <t xml:space="preserve">QQVGA</t>
  </si>
  <si>
    <t xml:space="preserve">Packet-loss rate</t>
  </si>
  <si>
    <t xml:space="preserve">Pplv</t>
  </si>
  <si>
    <t xml:space="preserve">(&lt;10%)</t>
  </si>
  <si>
    <t xml:space="preserve">Calculation of video quality, Vq</t>
  </si>
  <si>
    <t xml:space="preserve">Key frame interval (s)</t>
  </si>
  <si>
    <t xml:space="preserve">Select Coefficient Factor number</t>
  </si>
  <si>
    <t xml:space="preserve">CF</t>
  </si>
  <si>
    <t xml:space="preserve">(1-2)</t>
  </si>
  <si>
    <t xml:space="preserve">Vq</t>
  </si>
  <si>
    <t xml:space="preserve">Video display size (in)</t>
  </si>
  <si>
    <t xml:space="preserve">4.2 inch</t>
  </si>
  <si>
    <t xml:space="preserve">2.1 inch</t>
  </si>
  <si>
    <t xml:space="preserve">Basic video quality affected by coding distortion, Icoding</t>
  </si>
  <si>
    <t xml:space="preserve">v1</t>
  </si>
  <si>
    <t xml:space="preserve">Icoding</t>
  </si>
  <si>
    <t xml:space="preserve">v2</t>
  </si>
  <si>
    <r>
      <rPr>
        <b val="true"/>
        <sz val="10"/>
        <rFont val="Arial"/>
        <family val="2"/>
      </rPr>
      <t xml:space="preserve">Speech Quality Index (</t>
    </r>
    <r>
      <rPr>
        <b val="true"/>
        <i val="true"/>
        <sz val="10"/>
        <rFont val="Arial"/>
        <family val="2"/>
      </rPr>
      <t xml:space="preserve">R</t>
    </r>
    <r>
      <rPr>
        <b val="true"/>
        <sz val="10"/>
        <rFont val="Arial"/>
        <family val="2"/>
      </rPr>
      <t xml:space="preserve">)</t>
    </r>
  </si>
  <si>
    <t xml:space="preserve">Q =</t>
  </si>
  <si>
    <t xml:space="preserve">Ofr</t>
  </si>
  <si>
    <t xml:space="preserve">v3</t>
  </si>
  <si>
    <t xml:space="preserve">Speech Quality (MOS)</t>
  </si>
  <si>
    <r>
      <rPr>
        <b val="true"/>
        <i val="true"/>
        <sz val="12"/>
        <rFont val="Times New Roman"/>
        <family val="1"/>
      </rPr>
      <t xml:space="preserve">S</t>
    </r>
    <r>
      <rPr>
        <b val="true"/>
        <i val="true"/>
        <vertAlign val="subscript"/>
        <sz val="12"/>
        <rFont val="Times New Roman"/>
        <family val="1"/>
      </rPr>
      <t xml:space="preserve">q</t>
    </r>
    <r>
      <rPr>
        <b val="true"/>
        <i val="true"/>
        <sz val="12"/>
        <rFont val="Times New Roman"/>
        <family val="1"/>
      </rPr>
      <t xml:space="preserve">=</t>
    </r>
  </si>
  <si>
    <t xml:space="preserve">Iofr</t>
  </si>
  <si>
    <t xml:space="preserve">v4</t>
  </si>
  <si>
    <t xml:space="preserve">Video Quality (MOS)</t>
  </si>
  <si>
    <r>
      <rPr>
        <b val="true"/>
        <i val="true"/>
        <sz val="12"/>
        <rFont val="Times New Roman"/>
        <family val="1"/>
      </rPr>
      <t xml:space="preserve">V</t>
    </r>
    <r>
      <rPr>
        <b val="true"/>
        <i val="true"/>
        <vertAlign val="subscript"/>
        <sz val="12"/>
        <rFont val="Times New Roman"/>
        <family val="1"/>
      </rPr>
      <t xml:space="preserve">q</t>
    </r>
    <r>
      <rPr>
        <b val="true"/>
        <i val="true"/>
        <sz val="12"/>
        <rFont val="Times New Roman"/>
        <family val="1"/>
      </rPr>
      <t xml:space="preserve">=</t>
    </r>
  </si>
  <si>
    <t xml:space="preserve">Dfrv</t>
  </si>
  <si>
    <t xml:space="preserve">v5</t>
  </si>
  <si>
    <t xml:space="preserve">Multimedia Quality (MOS)</t>
  </si>
  <si>
    <r>
      <rPr>
        <b val="true"/>
        <i val="true"/>
        <sz val="12"/>
        <rFont val="Times New Roman"/>
        <family val="1"/>
      </rPr>
      <t xml:space="preserve">MM</t>
    </r>
    <r>
      <rPr>
        <b val="true"/>
        <i val="true"/>
        <vertAlign val="subscript"/>
        <sz val="12"/>
        <rFont val="Times New Roman"/>
        <family val="1"/>
      </rPr>
      <t xml:space="preserve">q</t>
    </r>
    <r>
      <rPr>
        <b val="true"/>
        <i val="true"/>
        <sz val="12"/>
        <rFont val="Times New Roman"/>
        <family val="1"/>
      </rPr>
      <t xml:space="preserve">=</t>
    </r>
  </si>
  <si>
    <t xml:space="preserve">Packet loss robustness factor, Dpplv</t>
  </si>
  <si>
    <t xml:space="preserve">v6</t>
  </si>
  <si>
    <t xml:space="preserve">Dpplv</t>
  </si>
  <si>
    <t xml:space="preserve">v7</t>
  </si>
  <si>
    <t xml:space="preserve">v8</t>
  </si>
  <si>
    <t xml:space="preserve">Calculation of multimedia quality, MMq</t>
  </si>
  <si>
    <t xml:space="preserve">v9</t>
  </si>
  <si>
    <t xml:space="preserve">MMq</t>
  </si>
  <si>
    <t xml:space="preserve">v10</t>
  </si>
  <si>
    <t xml:space="preserve">v11</t>
  </si>
  <si>
    <t xml:space="preserve">Audiovisual quality, MMsv</t>
  </si>
  <si>
    <t xml:space="preserve">v12</t>
  </si>
  <si>
    <t xml:space="preserve">MMsv</t>
  </si>
  <si>
    <t xml:space="preserve">m1</t>
  </si>
  <si>
    <t xml:space="preserve">m2</t>
  </si>
  <si>
    <t xml:space="preserve">Audiovisual delay impairment factor, MMt</t>
  </si>
  <si>
    <t xml:space="preserve">m3</t>
  </si>
  <si>
    <t xml:space="preserve">MMt</t>
  </si>
  <si>
    <t xml:space="preserve">m4</t>
  </si>
  <si>
    <t xml:space="preserve">AD</t>
  </si>
  <si>
    <t xml:space="preserve">m5</t>
  </si>
  <si>
    <t xml:space="preserve">17,18</t>
  </si>
  <si>
    <t xml:space="preserve">MS</t>
  </si>
  <si>
    <t xml:space="preserve">m6</t>
  </si>
  <si>
    <t xml:space="preserve">m7</t>
  </si>
  <si>
    <t xml:space="preserve">m8</t>
  </si>
  <si>
    <t xml:space="preserve">m9</t>
  </si>
  <si>
    <t xml:space="preserve">m10</t>
  </si>
  <si>
    <t xml:space="preserve">m11</t>
  </si>
  <si>
    <t xml:space="preserve">m12</t>
  </si>
  <si>
    <t xml:space="preserve">m13</t>
  </si>
  <si>
    <t xml:space="preserve">m14</t>
  </si>
  <si>
    <t xml:space="preserve">G.107V2006 (revised by Roger Britt, June 2007) [Adds wideband Ie values in Support Info sheet per G.107 Amendment 1 (06/2006), also adds graph.]</t>
  </si>
  <si>
    <t xml:space="preserve">Narrowband R</t>
  </si>
  <si>
    <t xml:space="preserve">T</t>
  </si>
  <si>
    <t xml:space="preserve">Narrowband Default R</t>
  </si>
  <si>
    <t xml:space="preserve">Wideband Max R</t>
  </si>
  <si>
    <t xml:space="preserve">Titles</t>
  </si>
  <si>
    <t xml:space="preserve"> E-Model Inputs (G.107 Default)</t>
  </si>
  <si>
    <t xml:space="preserve">Basic signal-to-noise ratio, Ro    </t>
  </si>
  <si>
    <t xml:space="preserve">Delay impairment factor, Id   </t>
  </si>
  <si>
    <t xml:space="preserve">Electric Circuit Noise Referred to at 0 dBr point</t>
  </si>
  <si>
    <t xml:space="preserve">Nc</t>
  </si>
  <si>
    <t xml:space="preserve">(-70)</t>
  </si>
  <si>
    <t xml:space="preserve">dBm0p</t>
  </si>
  <si>
    <t xml:space="preserve">OLR</t>
  </si>
  <si>
    <t xml:space="preserve">Id</t>
  </si>
  <si>
    <t xml:space="preserve">Noise Floor</t>
  </si>
  <si>
    <t xml:space="preserve">Nfor</t>
  </si>
  <si>
    <t xml:space="preserve">(-64)</t>
  </si>
  <si>
    <t xml:space="preserve">dBmp</t>
  </si>
  <si>
    <t xml:space="preserve">Ro</t>
  </si>
  <si>
    <t xml:space="preserve">Room Noise (Send)</t>
  </si>
  <si>
    <t xml:space="preserve">Ps</t>
  </si>
  <si>
    <t xml:space="preserve">(35)</t>
  </si>
  <si>
    <t xml:space="preserve">dB(A)</t>
  </si>
  <si>
    <t xml:space="preserve">No</t>
  </si>
  <si>
    <t xml:space="preserve">Roe</t>
  </si>
  <si>
    <t xml:space="preserve">Room Noise (Receive)</t>
  </si>
  <si>
    <t xml:space="preserve">Pr</t>
  </si>
  <si>
    <t xml:space="preserve">Nos</t>
  </si>
  <si>
    <t xml:space="preserve">Send Loudness Rating</t>
  </si>
  <si>
    <t xml:space="preserve">SLR</t>
  </si>
  <si>
    <t xml:space="preserve">(8)</t>
  </si>
  <si>
    <t xml:space="preserve">Nor</t>
  </si>
  <si>
    <t xml:space="preserve">Receive Loudness Rating</t>
  </si>
  <si>
    <t xml:space="preserve">RLR</t>
  </si>
  <si>
    <t xml:space="preserve">(2)</t>
  </si>
  <si>
    <t xml:space="preserve">Pre</t>
  </si>
  <si>
    <t xml:space="preserve">TERVs</t>
  </si>
  <si>
    <t xml:space="preserve">Sidetone Masking Rating</t>
  </si>
  <si>
    <t xml:space="preserve">STMR</t>
  </si>
  <si>
    <t xml:space="preserve">(15)</t>
  </si>
  <si>
    <t xml:space="preserve">Nfo</t>
  </si>
  <si>
    <t xml:space="preserve">Idtes</t>
  </si>
  <si>
    <t xml:space="preserve">D-factor (Receive)</t>
  </si>
  <si>
    <t xml:space="preserve">Dr</t>
  </si>
  <si>
    <t xml:space="preserve">(3)</t>
  </si>
  <si>
    <t xml:space="preserve">Simultaneous impairment factor, Is</t>
  </si>
  <si>
    <t xml:space="preserve">Idle</t>
  </si>
  <si>
    <t xml:space="preserve">Listener's Sidetone Rating</t>
  </si>
  <si>
    <t xml:space="preserve">LSTR</t>
  </si>
  <si>
    <t xml:space="preserve">(=STMR+Dr)</t>
  </si>
  <si>
    <t xml:space="preserve">Is</t>
  </si>
  <si>
    <t xml:space="preserve">Rle</t>
  </si>
  <si>
    <t xml:space="preserve">D-factor (Send)</t>
  </si>
  <si>
    <t xml:space="preserve">Ds</t>
  </si>
  <si>
    <t xml:space="preserve">Iolr</t>
  </si>
  <si>
    <t xml:space="preserve">Idd</t>
  </si>
  <si>
    <t xml:space="preserve">Xolr</t>
  </si>
  <si>
    <t xml:space="preserve">X</t>
  </si>
  <si>
    <t xml:space="preserve">Absolute Delay from (S) to (R) </t>
  </si>
  <si>
    <t xml:space="preserve">Ta</t>
  </si>
  <si>
    <t xml:space="preserve">(=T)</t>
  </si>
  <si>
    <t xml:space="preserve">Ist</t>
  </si>
  <si>
    <t xml:space="preserve">Round-Trip Delay</t>
  </si>
  <si>
    <t xml:space="preserve">Tr</t>
  </si>
  <si>
    <t xml:space="preserve">(=2T)</t>
  </si>
  <si>
    <t xml:space="preserve">STMRo</t>
  </si>
  <si>
    <t xml:space="preserve">Equipment impairment factor, Ie</t>
  </si>
  <si>
    <t xml:space="preserve">Iq</t>
  </si>
  <si>
    <t xml:space="preserve">Weighted Echo Path Loss</t>
  </si>
  <si>
    <t xml:space="preserve">WEPL</t>
  </si>
  <si>
    <t xml:space="preserve">(110)</t>
  </si>
  <si>
    <t xml:space="preserve">Y</t>
  </si>
  <si>
    <t xml:space="preserve">Quantizing Distortion Units</t>
  </si>
  <si>
    <t xml:space="preserve">qdu</t>
  </si>
  <si>
    <t xml:space="preserve">Z</t>
  </si>
  <si>
    <t xml:space="preserve">R_</t>
  </si>
  <si>
    <t xml:space="preserve">G</t>
  </si>
  <si>
    <t xml:space="preserve">B.4</t>
  </si>
  <si>
    <t xml:space="preserve">MOS (4.5)</t>
  </si>
  <si>
    <t xml:space="preserve">Q</t>
  </si>
  <si>
    <t xml:space="preserve">B.2</t>
  </si>
  <si>
    <t xml:space="preserve">GOB</t>
  </si>
  <si>
    <t xml:space="preserve">Ppl</t>
  </si>
  <si>
    <t xml:space="preserve">B.3</t>
  </si>
  <si>
    <t xml:space="preserve">POW</t>
  </si>
  <si>
    <t xml:space="preserve">Expectation Factor</t>
  </si>
  <si>
    <t xml:space="preserve">A</t>
  </si>
  <si>
    <t xml:space="preserve">TME</t>
  </si>
  <si>
    <t xml:space="preserve">R =</t>
  </si>
  <si>
    <t xml:space="preserve">Note:</t>
  </si>
  <si>
    <r>
      <rPr>
        <sz val="10"/>
        <rFont val="Arial"/>
        <family val="2"/>
      </rPr>
      <t xml:space="preserve">Narrowband default </t>
    </r>
    <r>
      <rPr>
        <i val="true"/>
        <sz val="10"/>
        <rFont val="Arial"/>
        <family val="2"/>
      </rPr>
      <t xml:space="preserve">R</t>
    </r>
    <r>
      <rPr>
        <sz val="10"/>
        <rFont val="Arial"/>
        <family val="2"/>
      </rPr>
      <t xml:space="preserve"> = 93.2</t>
    </r>
  </si>
  <si>
    <r>
      <rPr>
        <sz val="10"/>
        <rFont val="Arial"/>
        <family val="2"/>
      </rPr>
      <t xml:space="preserve">Wideband max </t>
    </r>
    <r>
      <rPr>
        <i val="true"/>
        <sz val="10"/>
        <rFont val="Arial"/>
        <family val="2"/>
      </rPr>
      <t xml:space="preserve">R</t>
    </r>
    <r>
      <rPr>
        <sz val="10"/>
        <rFont val="Arial"/>
        <family val="2"/>
      </rPr>
      <t xml:space="preserve"> = 129.2</t>
    </r>
  </si>
  <si>
    <t xml:space="preserve">Only Ie,wb (at 0 ms) approved so far for wideband.</t>
  </si>
  <si>
    <t xml:space="preserve">G.107 equations for a wideband E-Model are not yet defined.</t>
  </si>
  <si>
    <t xml:space="preserve">V2006 (revised by Roger Britt, June 2007)</t>
  </si>
  <si>
    <t xml:space="preserve">Table I.1/G.113 - Provisional planning values for the equipment impairment factor Ie</t>
  </si>
  <si>
    <t xml:space="preserve">Table I.2/G.113 - Provisional planning values for the equipment </t>
  </si>
  <si>
    <t xml:space="preserve">Table I.3/G.113 - Provisional planning values for the equipment</t>
  </si>
  <si>
    <t xml:space="preserve">Table I.4/G.113 - Provisional planning values for the equipment</t>
  </si>
  <si>
    <t xml:space="preserve">Table 2/G.107 - Default values and permitted ranges for the parameters</t>
  </si>
  <si>
    <t xml:space="preserve">Table 1/G.107 - Provisional examples for the advantage factor A</t>
  </si>
  <si>
    <t xml:space="preserve">Table 1/G.113 - Planning values for quantization distortion (see Notes 1, 7, and 8)</t>
  </si>
  <si>
    <t xml:space="preserve">Reference</t>
  </si>
  <si>
    <t xml:space="preserve">Operating rate kbit/s</t>
  </si>
  <si>
    <t xml:space="preserve">Ie-value</t>
  </si>
  <si>
    <t xml:space="preserve">impairment factor Ie under conditions of random packet loss, codecs </t>
  </si>
  <si>
    <t xml:space="preserve">impairment factor Ie under conditions of packet loss,</t>
  </si>
  <si>
    <t xml:space="preserve">impairment factor Ie under propagation error conditions,</t>
  </si>
  <si>
    <t xml:space="preserve">Parameter</t>
  </si>
  <si>
    <t xml:space="preserve">Abbr.</t>
  </si>
  <si>
    <t xml:space="preserve">Unit</t>
  </si>
  <si>
    <t xml:space="preserve">Default value</t>
  </si>
  <si>
    <t xml:space="preserve">Permitted range</t>
  </si>
  <si>
    <t xml:space="preserve">Remark</t>
  </si>
  <si>
    <t xml:space="preserve">Communication system example</t>
  </si>
  <si>
    <t xml:space="preserve">Maximum value of A</t>
  </si>
  <si>
    <t xml:space="preserve">PCM process</t>
  </si>
  <si>
    <t xml:space="preserve">Quantization distortion units (qdu)</t>
  </si>
  <si>
    <t xml:space="preserve">Notes</t>
  </si>
  <si>
    <t xml:space="preserve">PCM (see Note)</t>
  </si>
  <si>
    <t xml:space="preserve">G.729 A + VAD, G.723.1-A + VAD and GSM EFR</t>
  </si>
  <si>
    <t xml:space="preserve"> codecs G.711 without and with Packet Loss Concealment (PLC)</t>
  </si>
  <si>
    <t xml:space="preserve">GSM codecs</t>
  </si>
  <si>
    <t xml:space="preserve">Circuit Noise referred to 0 dBr-point</t>
  </si>
  <si>
    <t xml:space="preserve">-80 ... -40</t>
  </si>
  <si>
    <t xml:space="preserve">Conventional (wirebound)</t>
  </si>
  <si>
    <t xml:space="preserve">8-bit PCM codec-pair (according to Recommendation G.711, A- or m-law)</t>
  </si>
  <si>
    <t xml:space="preserve">2, 3</t>
  </si>
  <si>
    <t xml:space="preserve">ADPCM</t>
  </si>
  <si>
    <t xml:space="preserve">G.726, G.727</t>
  </si>
  <si>
    <t xml:space="preserve">% Packet Loss</t>
  </si>
  <si>
    <t xml:space="preserve">G.729A + VAD</t>
  </si>
  <si>
    <t xml:space="preserve">G.723.1.A + VAD (6.3 kbit/s)</t>
  </si>
  <si>
    <t xml:space="preserve">GSM EFR</t>
  </si>
  <si>
    <t xml:space="preserve">G.711 w/ PLC</t>
  </si>
  <si>
    <t xml:space="preserve">Error pattern</t>
  </si>
  <si>
    <t xml:space="preserve">Ie Range</t>
  </si>
  <si>
    <t xml:space="preserve">Noise Floor at the Receive Side</t>
  </si>
  <si>
    <t xml:space="preserve">-</t>
  </si>
  <si>
    <t xml:space="preserve">Note 3</t>
  </si>
  <si>
    <t xml:space="preserve">Mobility by cellular networks in a building</t>
  </si>
  <si>
    <t xml:space="preserve">Transmultiplexer pair based on 8-bit PCM, A- or m-law (according to Recommendation G.792)</t>
  </si>
  <si>
    <t xml:space="preserve">G.721(1988), G.726, G.727</t>
  </si>
  <si>
    <t xml:space="preserve">Packet Loss %</t>
  </si>
  <si>
    <t xml:space="preserve">G.711 w/o PLC</t>
  </si>
  <si>
    <t xml:space="preserve">Random Packet Loss</t>
  </si>
  <si>
    <t xml:space="preserve">Bursty Packet Loss</t>
  </si>
  <si>
    <t xml:space="preserve">GSM-HR</t>
  </si>
  <si>
    <t xml:space="preserve">EP1</t>
  </si>
  <si>
    <t xml:space="preserve">25...32</t>
  </si>
  <si>
    <t xml:space="preserve">Room Noise at the Send Side</t>
  </si>
  <si>
    <t xml:space="preserve">35 ... 85</t>
  </si>
  <si>
    <t xml:space="preserve">Mobility in a geographical area or moving in a vehicle</t>
  </si>
  <si>
    <t xml:space="preserve">Digital loss pad (A- or m-law)</t>
  </si>
  <si>
    <t xml:space="preserve">Note 2</t>
  </si>
  <si>
    <t xml:space="preserve">EP2</t>
  </si>
  <si>
    <t xml:space="preserve">31...42</t>
  </si>
  <si>
    <t xml:space="preserve">Room Noise at the Receive Side</t>
  </si>
  <si>
    <t xml:space="preserve">Access to hard-to-reach locations, e.g. via multi-hop satellite connections</t>
  </si>
  <si>
    <t xml:space="preserve">A/m-law or m/A-law converter (according to Recommendation G.711)</t>
  </si>
  <si>
    <t xml:space="preserve">GSM-FR</t>
  </si>
  <si>
    <t xml:space="preserve">32...39</t>
  </si>
  <si>
    <t xml:space="preserve">0 ... +18</t>
  </si>
  <si>
    <t xml:space="preserve">Note 1</t>
  </si>
  <si>
    <t xml:space="preserve">A/m/A-law tandem conversion</t>
  </si>
  <si>
    <t xml:space="preserve">LD-CELP</t>
  </si>
  <si>
    <t xml:space="preserve">G.728</t>
  </si>
  <si>
    <t xml:space="preserve">40...45</t>
  </si>
  <si>
    <t xml:space="preserve">-5 ... +14</t>
  </si>
  <si>
    <t xml:space="preserve">m/A/m-law tandem conversion</t>
  </si>
  <si>
    <t xml:space="preserve">15...22</t>
  </si>
  <si>
    <t xml:space="preserve">10 ... 20</t>
  </si>
  <si>
    <t xml:space="preserve">digital echo cancellers (G.168)</t>
  </si>
  <si>
    <t xml:space="preserve">CS-ACELP</t>
  </si>
  <si>
    <t xml:space="preserve">G.729</t>
  </si>
  <si>
    <t xml:space="preserve">26...35</t>
  </si>
  <si>
    <t xml:space="preserve">D-Value of Telephone Receive Side</t>
  </si>
  <si>
    <t xml:space="preserve">-3 ... +3</t>
  </si>
  <si>
    <t xml:space="preserve">G.729-A + VAD</t>
  </si>
  <si>
    <t xml:space="preserve">Listener Sidetone Rating</t>
  </si>
  <si>
    <t xml:space="preserve">13 ... 23</t>
  </si>
  <si>
    <t xml:space="preserve">NOTE 1 - As a general remark, the number of units of quantization distortion entered for the different digital processes is that value which has been derived at a mean Gaussian signal level of about -20 dBm0. (see Supplement 21 to ITU-T Series G Recommendations [2]).</t>
  </si>
  <si>
    <t xml:space="preserve">VSELP</t>
  </si>
  <si>
    <t xml:space="preserve">IS-54</t>
  </si>
  <si>
    <t xml:space="preserve">NOTE 1 - The range given results from the difficulties in deriving exact</t>
  </si>
  <si>
    <t xml:space="preserve">D-Value of Telephone, Send Side</t>
  </si>
  <si>
    <t xml:space="preserve">NOTE 2 - By definition.</t>
  </si>
  <si>
    <t xml:space="preserve">ACELP</t>
  </si>
  <si>
    <t xml:space="preserve">IS-641</t>
  </si>
  <si>
    <t xml:space="preserve">impairment factor values for these conditions.</t>
  </si>
  <si>
    <t xml:space="preserve">Mean one-way Delay of the Echo Path</t>
  </si>
  <si>
    <t xml:space="preserve">msec</t>
  </si>
  <si>
    <t xml:space="preserve">0 ... 500</t>
  </si>
  <si>
    <t xml:space="preserve">NOTE 3 - For general planning purposes, half the value indicated may be assigned to either of the send or receive parts.</t>
  </si>
  <si>
    <t xml:space="preserve">QCELP</t>
  </si>
  <si>
    <t xml:space="preserve">IS-96a</t>
  </si>
  <si>
    <t xml:space="preserve">NOTE 2 - EP1 is equivalent to 10 dB C/I, EP2 is equivalent to 7 dB C/I.</t>
  </si>
  <si>
    <t xml:space="preserve">Round Trip Delay in a 4-wire Loop</t>
  </si>
  <si>
    <t xml:space="preserve">0 ... 1000</t>
  </si>
  <si>
    <t xml:space="preserve">NOTE 4 - The impairment indicated is about the same for all digital pad values in the range 1-8 dB. One exception is the 6 dB A-law pad which introduces negligible impairment for signals down to about -30 dBm0 and thus attracts 0 units for quantization distortion</t>
  </si>
  <si>
    <t xml:space="preserve">RCELP</t>
  </si>
  <si>
    <t xml:space="preserve">IS-127</t>
  </si>
  <si>
    <t xml:space="preserve">C/I is the carrier to interference ratio.</t>
  </si>
  <si>
    <t xml:space="preserve">Absolute Delay in Echo-free Connections</t>
  </si>
  <si>
    <t xml:space="preserve">NOTE 5 - The qdu contributions made by coding law converters (e.g. m-law to A-law) are assigned to the international part</t>
  </si>
  <si>
    <t xml:space="preserve">Japanese PDC</t>
  </si>
  <si>
    <t xml:space="preserve">NOTE 1 - Number of frames per packet:</t>
  </si>
  <si>
    <t xml:space="preserve">NOTE 1 - Speech packet length: 10 ms</t>
  </si>
  <si>
    <t xml:space="preserve">5 ... 65</t>
  </si>
  <si>
    <t xml:space="preserve">NOTE 6 - The assignment of a specific value for the Equipment Impairment Factor Ie for digital echo cancellers is for further study.</t>
  </si>
  <si>
    <t xml:space="preserve">RPE-LTP</t>
  </si>
  <si>
    <t xml:space="preserve">GSM 06.10, Full-rate</t>
  </si>
  <si>
    <t xml:space="preserve">G.729-A + VAD: 2</t>
  </si>
  <si>
    <t xml:space="preserve">NOTE 2 - No values have been available for these conditions</t>
  </si>
  <si>
    <t xml:space="preserve">5 ... 110</t>
  </si>
  <si>
    <t xml:space="preserve">NOTE 7 - To the extent possible the qdu assignments to these digital processes reflect the effect of quantization distortion on speech performance only. Other impairments, such as circuit noise, echo and attenuation distortion also affect speech performance. The effect of these other impairments must, therefore, be taken into account in the planning process.</t>
  </si>
  <si>
    <t xml:space="preserve">GSM 06.20, Half-rate</t>
  </si>
  <si>
    <t xml:space="preserve">G.723.1-A + VAD: 1</t>
  </si>
  <si>
    <t xml:space="preserve">Number of Quantization Distortion Units</t>
  </si>
  <si>
    <t xml:space="preserve">1 ... 14</t>
  </si>
  <si>
    <t xml:space="preserve">NOTE 8 - The qdu impairments in this table are derived under the assumption of negligible bit error.</t>
  </si>
  <si>
    <t xml:space="preserve">GSM 06.60,Enhanced Full Rate</t>
  </si>
  <si>
    <t xml:space="preserve">GSM EFR: 1</t>
  </si>
  <si>
    <t xml:space="preserve">Equipment Impairment Factor</t>
  </si>
  <si>
    <t xml:space="preserve">0 ... 40</t>
  </si>
  <si>
    <t xml:space="preserve">G.723.1</t>
  </si>
  <si>
    <t xml:space="preserve">NOTE 2 - No values are available for these conditions.</t>
  </si>
  <si>
    <t xml:space="preserve">1 ... 40</t>
  </si>
  <si>
    <t xml:space="preserve">It should be noted that low bit rate codecs and 32 kbit/s ADPCM should not be characterized by qdus but rather the Equipment Impairment Factor, Ie, see clause 5. </t>
  </si>
  <si>
    <t xml:space="preserve">MP-MLQ</t>
  </si>
  <si>
    <t xml:space="preserve">Random Packet-loss Probability </t>
  </si>
  <si>
    <t xml:space="preserve">0 ... 20</t>
  </si>
  <si>
    <t xml:space="preserve">Advantage Factor</t>
  </si>
  <si>
    <t xml:space="preserve">NOTE - For every PCM process the number of Quantization Distortion Units, qdu</t>
  </si>
  <si>
    <t xml:space="preserve">(which should be determined according Table 1) needs to be considered as a</t>
  </si>
  <si>
    <t xml:space="preserve">NOTE 1 - Total values between microphone or receiver and 0 dBr-point.</t>
  </si>
  <si>
    <t xml:space="preserve">separate input parameter to the E-Model.</t>
  </si>
  <si>
    <t xml:space="preserve">NOTE 2 - Fixed relation: LSTR = STMR + D.</t>
  </si>
  <si>
    <t xml:space="preserve">NOTE 3 - Currently under study.</t>
  </si>
  <si>
    <t xml:space="preserve">Table IV.1/G.113 - Provisional planning values for the wideband equipment impairment factor Ie,wb for wideband codecs</t>
  </si>
  <si>
    <t xml:space="preserve">Ie,wb</t>
  </si>
  <si>
    <t xml:space="preserve">Ie,nb</t>
  </si>
  <si>
    <t xml:space="preserve">Note: Enter Ie,nb values into Ie in Version 2006. Ie,nb = Ie,wb - 36 (more negative is better)</t>
  </si>
  <si>
    <t xml:space="preserve">Linear PCM (16-bit quantization, sampling frequency fs = 16 kHz)</t>
  </si>
  <si>
    <t xml:space="preserve">L16-256</t>
  </si>
  <si>
    <t xml:space="preserve">Note: L16-256 added by Roger Britt as this is a mandatory "codec" for test purposes in TIA-920</t>
  </si>
  <si>
    <t xml:space="preserve">ITU-T Rec. G.722</t>
  </si>
  <si>
    <t xml:space="preserve">Modifies Lapped Transform Coding</t>
  </si>
  <si>
    <t xml:space="preserve">ITU-T Rec. G.722.1</t>
  </si>
  <si>
    <t xml:space="preserve">CELP</t>
  </si>
  <si>
    <t xml:space="preserve">ITU-T Rec. G.722.2</t>
  </si>
  <si>
    <t xml:space="preserve">Why does 23.85 have an Ie of 7 more than 23.05?</t>
  </si>
  <si>
    <t xml:space="preserve">V2003 (revised by Roger Britt, June 2002) [Extends STMR from 15 to 20 dB, by new, improved formula in Ist and condition in Id]</t>
  </si>
  <si>
    <t xml:space="preserve">V2002 (revised by Roger Britt, May 2002) [Adds Ieeff, Bpl and Ppl]</t>
  </si>
  <si>
    <t xml:space="preserve">V2000C (formulas and format cleaned up by Roger Britt, May 2002)</t>
  </si>
  <si>
    <t xml:space="preserve">VTQMV19 (updated by Paul Coverdale, May 1998) (updated to the year 2000 version of the E-model according G.107 by Joachim Pomy)</t>
  </si>
  <si>
    <t xml:space="preserve">CALC. FOR MOS</t>
  </si>
  <si>
    <t xml:space="preserve">XX</t>
  </si>
  <si>
    <t xml:space="preserve">Model Input Values (G.107 Default)</t>
  </si>
  <si>
    <t xml:space="preserve">REF. PG.</t>
  </si>
  <si>
    <t xml:space="preserve">Electric Circuit Noise Referred to at the 0 dBr point</t>
  </si>
  <si>
    <t xml:space="preserve">Nc     (-70)</t>
  </si>
  <si>
    <t xml:space="preserve">Pos     (35)</t>
  </si>
  <si>
    <t xml:space="preserve">Nt</t>
  </si>
  <si>
    <t xml:space="preserve">Pore</t>
  </si>
  <si>
    <t xml:space="preserve">CALC. FOR Idte</t>
  </si>
  <si>
    <t xml:space="preserve">Por     (35)</t>
  </si>
  <si>
    <t xml:space="preserve">YY</t>
  </si>
  <si>
    <t xml:space="preserve">SLR      (8)</t>
  </si>
  <si>
    <t xml:space="preserve">RLR      (2)</t>
  </si>
  <si>
    <t xml:space="preserve">CALC. FOR TERV</t>
  </si>
  <si>
    <t xml:space="preserve">Ds        (3)</t>
  </si>
  <si>
    <t xml:space="preserve">ZZ</t>
  </si>
  <si>
    <t xml:space="preserve">LSTR  (equ.)</t>
  </si>
  <si>
    <t xml:space="preserve">Nfor   (-64)</t>
  </si>
  <si>
    <t xml:space="preserve">STMR  (15)</t>
  </si>
  <si>
    <t xml:space="preserve">CALC. FOR Idd</t>
  </si>
  <si>
    <t xml:space="preserve">qdu       (1)</t>
  </si>
  <si>
    <t xml:space="preserve">units</t>
  </si>
  <si>
    <t xml:space="preserve">TT</t>
  </si>
  <si>
    <t xml:space="preserve">T          (0)</t>
  </si>
  <si>
    <t xml:space="preserve">TELR   (65)</t>
  </si>
  <si>
    <t xml:space="preserve">CALC. FOR Ist</t>
  </si>
  <si>
    <t xml:space="preserve">WEPL  (110)</t>
  </si>
  <si>
    <t xml:space="preserve">II</t>
  </si>
  <si>
    <t xml:space="preserve">Ta        (0)</t>
  </si>
  <si>
    <t xml:space="preserve">az</t>
  </si>
  <si>
    <t xml:space="preserve">Ist Supp.</t>
  </si>
  <si>
    <t xml:space="preserve">Tr        (0)</t>
  </si>
  <si>
    <t xml:space="preserve">Ie         (0)</t>
  </si>
  <si>
    <t xml:space="preserve">R</t>
  </si>
  <si>
    <t xml:space="preserve">A          (0)</t>
  </si>
  <si>
    <t xml:space="preserve">KK</t>
  </si>
  <si>
    <t xml:space="preserve">Dr        (3)</t>
  </si>
  <si>
    <t xml:space="preserve">VTQMV19 (updated by Paul Coverdale, May 1998)</t>
  </si>
  <si>
    <t xml:space="preserve">Original (by Lorne Kerr, July 1995)</t>
  </si>
  <si>
    <t xml:space="preserve">Model Input Values (Default Vals.)</t>
  </si>
  <si>
    <t xml:space="preserve">SLR      (7)</t>
  </si>
  <si>
    <t xml:space="preserve">RLR      (3)</t>
  </si>
  <si>
    <t xml:space="preserve">Nfor  (-64)</t>
  </si>
  <si>
    <t xml:space="preserve">TELR   (25)</t>
  </si>
  <si>
    <t xml:space="preserve"> WEPL (20)</t>
  </si>
  <si>
    <t xml:space="preserve">PP</t>
  </si>
</sst>
</file>

<file path=xl/styles.xml><?xml version="1.0" encoding="utf-8"?>
<styleSheet xmlns="http://schemas.openxmlformats.org/spreadsheetml/2006/main">
  <numFmts count="8">
    <numFmt numFmtId="164" formatCode="General"/>
    <numFmt numFmtId="165" formatCode="@"/>
    <numFmt numFmtId="166" formatCode="0.0"/>
    <numFmt numFmtId="167" formatCode="0"/>
    <numFmt numFmtId="168" formatCode="0.000E+00"/>
    <numFmt numFmtId="169" formatCode="0.000"/>
    <numFmt numFmtId="170" formatCode="0.00"/>
    <numFmt numFmtId="171" formatCode="General"/>
  </numFmts>
  <fonts count="23">
    <font>
      <sz val="10"/>
      <name val="Geneva"/>
      <family val="0"/>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b val="true"/>
      <sz val="10"/>
      <name val="Times New Roman"/>
      <family val="1"/>
    </font>
    <font>
      <sz val="10"/>
      <color rgb="FF3333CC"/>
      <name val="Arial"/>
      <family val="2"/>
    </font>
    <font>
      <sz val="10"/>
      <color rgb="FF3366FF"/>
      <name val="Arial"/>
      <family val="2"/>
    </font>
    <font>
      <sz val="10"/>
      <color rgb="FFFF0000"/>
      <name val="Arial"/>
      <family val="2"/>
    </font>
    <font>
      <b val="true"/>
      <i val="true"/>
      <sz val="10"/>
      <name val="Arial"/>
      <family val="2"/>
    </font>
    <font>
      <b val="true"/>
      <i val="true"/>
      <sz val="12"/>
      <name val="Times New Roman"/>
      <family val="1"/>
    </font>
    <font>
      <b val="true"/>
      <sz val="12"/>
      <name val="Times New Roman"/>
      <family val="1"/>
    </font>
    <font>
      <b val="true"/>
      <i val="true"/>
      <vertAlign val="subscript"/>
      <sz val="12"/>
      <name val="Times New Roman"/>
      <family val="1"/>
    </font>
    <font>
      <i val="true"/>
      <sz val="10"/>
      <name val="Arial"/>
      <family val="2"/>
    </font>
    <font>
      <b val="true"/>
      <sz val="9.5"/>
      <color rgb="FF000000"/>
      <name val="Arial"/>
      <family val="2"/>
    </font>
    <font>
      <sz val="8"/>
      <color rgb="FF000000"/>
      <name val="Arial"/>
      <family val="2"/>
    </font>
    <font>
      <b val="true"/>
      <sz val="8"/>
      <color rgb="FF000000"/>
      <name val="Arial"/>
      <family val="2"/>
    </font>
    <font>
      <sz val="8"/>
      <name val="Arial"/>
      <family val="2"/>
    </font>
    <font>
      <i val="true"/>
      <sz val="10"/>
      <color rgb="FF969696"/>
      <name val="Arial"/>
      <family val="2"/>
    </font>
    <font>
      <sz val="10"/>
      <color rgb="FF969696"/>
      <name val="Arial"/>
      <family val="2"/>
    </font>
    <font>
      <b val="true"/>
      <sz val="10"/>
      <name val="Geneva"/>
      <family val="0"/>
    </font>
  </fonts>
  <fills count="5">
    <fill>
      <patternFill patternType="none"/>
    </fill>
    <fill>
      <patternFill patternType="gray125"/>
    </fill>
    <fill>
      <patternFill patternType="solid">
        <fgColor rgb="FFE3E3E3"/>
        <bgColor rgb="FFCCFFCC"/>
      </patternFill>
    </fill>
    <fill>
      <patternFill patternType="solid">
        <fgColor rgb="FF00FF00"/>
        <bgColor rgb="FF33CC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false" indent="0" shrinkToFit="false"/>
      <protection locked="true" hidden="false"/>
    </xf>
    <xf numFmtId="165" fontId="6" fillId="2" borderId="1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6" fillId="0" borderId="6"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1" fontId="5"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21" fillId="4" borderId="2"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1" fontId="1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 4" xfId="21"/>
    <cellStyle name="標準 5" xfId="22"/>
    <cellStyle name="標準 6" xfId="23"/>
    <cellStyle name="標準 7" xfId="24"/>
    <cellStyle name="標準 9" xfId="25"/>
  </cellStyles>
  <dxfs count="15">
    <dxf>
      <font>
        <name val="Geneva"/>
        <family val="0"/>
        <b val="1"/>
        <i val="0"/>
        <color rgb="00FFFFFF"/>
      </font>
      <fill>
        <patternFill>
          <bgColor rgb="FFFFFF00"/>
        </patternFill>
      </fill>
    </dxf>
    <dxf>
      <font>
        <name val="Geneva"/>
        <family val="0"/>
        <b val="1"/>
        <i val="0"/>
        <color rgb="FFFFFFFF"/>
      </font>
      <fill>
        <patternFill>
          <bgColor rgb="FFFF0000"/>
        </patternFill>
      </fill>
    </dxf>
    <dxf>
      <font>
        <name val="Geneva"/>
        <family val="0"/>
        <b val="1"/>
        <i val="0"/>
        <color rgb="FFFFFFFF"/>
      </font>
      <fill>
        <patternFill>
          <bgColor rgb="FF800080"/>
        </patternFill>
      </fill>
    </dxf>
    <dxf>
      <font>
        <name val="Geneva"/>
        <family val="0"/>
        <b val="1"/>
        <i val="0"/>
        <color rgb="00FFFFFF"/>
      </font>
      <fill>
        <patternFill>
          <bgColor rgb="FFFFFF00"/>
        </patternFill>
      </fill>
    </dxf>
    <dxf>
      <font>
        <name val="Geneva"/>
        <family val="0"/>
        <b val="1"/>
        <i val="0"/>
        <color rgb="FFFFFFFF"/>
      </font>
      <fill>
        <patternFill>
          <bgColor rgb="FFFF0000"/>
        </patternFill>
      </fill>
    </dxf>
    <dxf>
      <font>
        <name val="Geneva"/>
        <family val="0"/>
        <b val="1"/>
        <i val="0"/>
        <color rgb="FFFFFFFF"/>
      </font>
      <fill>
        <patternFill>
          <bgColor rgb="FF800080"/>
        </patternFill>
      </fill>
    </dxf>
    <dxf>
      <font>
        <name val="Geneva"/>
        <family val="0"/>
        <b val="1"/>
        <i val="0"/>
        <color rgb="00FFFFFF"/>
      </font>
      <fill>
        <patternFill>
          <bgColor rgb="FFFFFF00"/>
        </patternFill>
      </fill>
    </dxf>
    <dxf>
      <font>
        <name val="Geneva"/>
        <family val="0"/>
        <b val="1"/>
        <i val="0"/>
        <color rgb="FFFFFFFF"/>
      </font>
      <fill>
        <patternFill>
          <bgColor rgb="FFFF0000"/>
        </patternFill>
      </fill>
    </dxf>
    <dxf>
      <font>
        <name val="Geneva"/>
        <family val="0"/>
        <b val="1"/>
        <i val="0"/>
        <color rgb="FFFFFFFF"/>
      </font>
      <fill>
        <patternFill>
          <bgColor rgb="FF800080"/>
        </patternFill>
      </fill>
    </dxf>
    <dxf>
      <font>
        <name val="Geneva"/>
        <family val="0"/>
        <b val="1"/>
        <i val="0"/>
        <color rgb="00FFFFFF"/>
      </font>
      <fill>
        <patternFill>
          <bgColor rgb="FFFFFF00"/>
        </patternFill>
      </fill>
    </dxf>
    <dxf>
      <font>
        <name val="Geneva"/>
        <family val="0"/>
        <b val="1"/>
        <i val="0"/>
        <color rgb="FFFFFFFF"/>
      </font>
      <fill>
        <patternFill>
          <bgColor rgb="FFFF0000"/>
        </patternFill>
      </fill>
    </dxf>
    <dxf>
      <font>
        <name val="Geneva"/>
        <family val="0"/>
        <b val="1"/>
        <i val="0"/>
        <color rgb="FFFFFFFF"/>
      </font>
      <fill>
        <patternFill>
          <bgColor rgb="FF800080"/>
        </patternFill>
      </fill>
    </dxf>
    <dxf>
      <font>
        <name val="Geneva"/>
        <family val="0"/>
        <b val="1"/>
        <i val="0"/>
        <color rgb="00FFFFFF"/>
      </font>
      <fill>
        <patternFill>
          <bgColor rgb="FFFFFF00"/>
        </patternFill>
      </fill>
    </dxf>
    <dxf>
      <font>
        <name val="Geneva"/>
        <family val="0"/>
        <b val="1"/>
        <i val="0"/>
        <color rgb="FFFFFFFF"/>
      </font>
      <fill>
        <patternFill>
          <bgColor rgb="FFFF0000"/>
        </patternFill>
      </fill>
    </dxf>
    <dxf>
      <font>
        <name val="Geneva"/>
        <family val="0"/>
        <b val="1"/>
        <i val="0"/>
        <color rgb="FFFFFFFF"/>
      </font>
      <fill>
        <patternFill>
          <b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G.107 E-Model</a:t>
            </a:r>
          </a:p>
        </c:rich>
      </c:tx>
      <c:overlay val="0"/>
      <c:spPr>
        <a:noFill/>
        <a:ln w="0">
          <a:noFill/>
        </a:ln>
      </c:spPr>
    </c:title>
    <c:autoTitleDeleted val="0"/>
    <c:plotArea>
      <c:scatterChart>
        <c:scatterStyle val="lineMarker"/>
        <c:varyColors val="0"/>
        <c:ser>
          <c:idx val="0"/>
          <c:order val="0"/>
          <c:tx>
            <c:strRef>
              <c:f>'G.107 2006'!$Q$3</c:f>
              <c:strCache>
                <c:ptCount val="1"/>
                <c:pt idx="0">
                  <c:v>Narrowband Default R</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107 2006'!$P$4:$P$24</c:f>
              <c:numCache>
                <c:formatCode>General</c:formatCod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numCache>
            </c:numRef>
          </c:xVal>
          <c:yVal>
            <c:numRef>
              <c:f>'G.107 2006'!$Q$4:$Q$24</c:f>
              <c:numCache>
                <c:formatCode>General</c:formatCode>
                <c:ptCount val="21"/>
                <c:pt idx="0">
                  <c:v>93.2070033566047</c:v>
                </c:pt>
                <c:pt idx="1">
                  <c:v>92.3902287148627</c:v>
                </c:pt>
                <c:pt idx="2">
                  <c:v>91.7568469043876</c:v>
                </c:pt>
                <c:pt idx="3">
                  <c:v>91.1906252673583</c:v>
                </c:pt>
                <c:pt idx="4">
                  <c:v>90.6643004813029</c:v>
                </c:pt>
                <c:pt idx="5">
                  <c:v>90.1649126552264</c:v>
                </c:pt>
                <c:pt idx="6">
                  <c:v>89.5395741829574</c:v>
                </c:pt>
                <c:pt idx="7">
                  <c:v>88.2285490546626</c:v>
                </c:pt>
                <c:pt idx="8">
                  <c:v>85.8050330335333</c:v>
                </c:pt>
                <c:pt idx="9">
                  <c:v>82.605718122155</c:v>
                </c:pt>
                <c:pt idx="10">
                  <c:v>79.1772968965384</c:v>
                </c:pt>
                <c:pt idx="11">
                  <c:v>75.8253623855122</c:v>
                </c:pt>
                <c:pt idx="12">
                  <c:v>72.666449785031</c:v>
                </c:pt>
                <c:pt idx="13">
                  <c:v>69.733391797328</c:v>
                </c:pt>
                <c:pt idx="14">
                  <c:v>67.0269403544195</c:v>
                </c:pt>
                <c:pt idx="15">
                  <c:v>64.5362504148983</c:v>
                </c:pt>
                <c:pt idx="16">
                  <c:v>62.2467410799828</c:v>
                </c:pt>
                <c:pt idx="17">
                  <c:v>60.1431125307065</c:v>
                </c:pt>
                <c:pt idx="18">
                  <c:v>58.2104860085802</c:v>
                </c:pt>
                <c:pt idx="19">
                  <c:v>56.4348058143961</c:v>
                </c:pt>
                <c:pt idx="20">
                  <c:v>54.8029519629347</c:v>
                </c:pt>
              </c:numCache>
            </c:numRef>
          </c:yVal>
          <c:smooth val="0"/>
        </c:ser>
        <c:ser>
          <c:idx val="1"/>
          <c:order val="1"/>
          <c:tx>
            <c:strRef>
              <c:f>'G.107 2006'!$R$3</c:f>
              <c:strCache>
                <c:ptCount val="1"/>
                <c:pt idx="0">
                  <c:v>Wideband Max R</c:v>
                </c:pt>
              </c:strCache>
            </c:strRef>
          </c:tx>
          <c:spPr>
            <a:solidFill>
              <a:srgbClr val="ffff00"/>
            </a:solidFill>
            <a:ln w="0">
              <a:noFill/>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107 2006'!$P$4</c:f>
              <c:numCache>
                <c:formatCode>General</c:formatCode>
                <c:ptCount val="1"/>
                <c:pt idx="0">
                  <c:v>0</c:v>
                </c:pt>
              </c:numCache>
            </c:numRef>
          </c:xVal>
          <c:yVal>
            <c:numRef>
              <c:f>'G.107 2006'!$R$4</c:f>
              <c:numCache>
                <c:formatCode>General</c:formatCode>
                <c:ptCount val="1"/>
                <c:pt idx="0">
                  <c:v>129.207003356605</c:v>
                </c:pt>
              </c:numCache>
            </c:numRef>
          </c:yVal>
          <c:smooth val="0"/>
        </c:ser>
        <c:ser>
          <c:idx val="2"/>
          <c:order val="2"/>
          <c:tx>
            <c:strRef>
              <c:f>'G.107 2006'!$Q$2</c:f>
              <c:strCache>
                <c:ptCount val="1"/>
                <c:pt idx="0">
                  <c:v>Narrowband R</c:v>
                </c:pt>
              </c:strCache>
            </c:strRef>
          </c:tx>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107 2006'!$D$15</c:f>
              <c:numCache>
                <c:formatCode>General</c:formatCode>
                <c:ptCount val="1"/>
                <c:pt idx="0">
                  <c:v>0</c:v>
                </c:pt>
              </c:numCache>
            </c:numRef>
          </c:xVal>
          <c:yVal>
            <c:numRef>
              <c:f>'G.107 2006'!$D$26</c:f>
              <c:numCache>
                <c:formatCode>General</c:formatCode>
                <c:ptCount val="1"/>
                <c:pt idx="0">
                  <c:v>93.2070033566047</c:v>
                </c:pt>
              </c:numCache>
            </c:numRef>
          </c:yVal>
          <c:smooth val="0"/>
        </c:ser>
        <c:axId val="15813382"/>
        <c:axId val="47750630"/>
      </c:scatterChart>
      <c:valAx>
        <c:axId val="15813382"/>
        <c:scaling>
          <c:orientation val="minMax"/>
          <c:max val="500"/>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One-way Delay (m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750630"/>
        <c:crossesAt val="0"/>
        <c:crossBetween val="midCat"/>
        <c:majorUnit val="50"/>
        <c:minorUnit val="25"/>
      </c:valAx>
      <c:valAx>
        <c:axId val="47750630"/>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813382"/>
        <c:crossesAt val="0"/>
        <c:crossBetween val="midCat"/>
      </c:valAx>
      <c:spPr>
        <a:noFill/>
        <a:ln w="12600">
          <a:solidFill>
            <a:srgbClr val="808080"/>
          </a:solidFill>
          <a:round/>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5</xdr:row>
      <xdr:rowOff>0</xdr:rowOff>
    </xdr:from>
    <xdr:to>
      <xdr:col>17</xdr:col>
      <xdr:colOff>816840</xdr:colOff>
      <xdr:row>45</xdr:row>
      <xdr:rowOff>152640</xdr:rowOff>
    </xdr:to>
    <xdr:graphicFrame>
      <xdr:nvGraphicFramePr>
        <xdr:cNvPr id="0" name="Chart 2"/>
        <xdr:cNvGraphicFramePr/>
      </xdr:nvGraphicFramePr>
      <xdr:xfrm>
        <a:off x="7707600" y="4048200"/>
        <a:ext cx="503280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ontrol%20List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U%20Spectra/CICS%201.2/ELPT%201.1/AUCICS1.2-ELPT1.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ision History"/>
      <sheetName val="E-Model"/>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el"/>
      <sheetName val="Usage"/>
      <sheetName val="Table docn"/>
      <sheetName val="ELPT Rev History"/>
      <sheetName val="Device Table"/>
      <sheetName val="Control Lists"/>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421875" defaultRowHeight="12.75" zeroHeight="false" outlineLevelRow="0" outlineLevelCol="0"/>
  <cols>
    <col collapsed="false" customWidth="true" hidden="false" outlineLevel="0" max="1" min="1" style="1" width="40.56"/>
    <col collapsed="false" customWidth="true" hidden="false" outlineLevel="0" max="2" min="2" style="1" width="5.99"/>
    <col collapsed="false" customWidth="true" hidden="false" outlineLevel="0" max="3" min="3" style="1" width="8.7"/>
    <col collapsed="false" customWidth="true" hidden="false" outlineLevel="0" max="4" min="4" style="1" width="7.85"/>
    <col collapsed="false" customWidth="true" hidden="false" outlineLevel="0" max="5" min="5" style="1" width="5.42"/>
    <col collapsed="false" customWidth="true" hidden="false" outlineLevel="0" max="6" min="6" style="1" width="1.85"/>
    <col collapsed="false" customWidth="true" hidden="false" outlineLevel="0" max="7" min="7" style="1" width="5.7"/>
    <col collapsed="false" customWidth="true" hidden="false" outlineLevel="0" max="8" min="8" style="1" width="7.56"/>
    <col collapsed="false" customWidth="true" hidden="false" outlineLevel="0" max="9" min="9" style="1" width="9.42"/>
    <col collapsed="false" customWidth="true" hidden="false" outlineLevel="0" max="10" min="10" style="1" width="3.42"/>
    <col collapsed="false" customWidth="true" hidden="false" outlineLevel="0" max="11" min="11" style="1" width="23.28"/>
    <col collapsed="false" customWidth="true" hidden="false" outlineLevel="0" max="12" min="12" style="1" width="20.85"/>
    <col collapsed="false" customWidth="true" hidden="false" outlineLevel="0" max="14" min="13" style="1" width="12.13"/>
    <col collapsed="false" customWidth="false" hidden="false" outlineLevel="0" max="15" min="15" style="1" width="11.42"/>
    <col collapsed="false" customWidth="true" hidden="false" outlineLevel="0" max="16" min="16" style="1" width="20.56"/>
    <col collapsed="false" customWidth="false" hidden="false" outlineLevel="0" max="257" min="17" style="1" width="11.42"/>
  </cols>
  <sheetData>
    <row r="1" customFormat="false" ht="12.75" hidden="false" customHeight="false" outlineLevel="0" collapsed="false">
      <c r="A1" s="2" t="s">
        <v>0</v>
      </c>
      <c r="L1" s="3" t="s">
        <v>1</v>
      </c>
      <c r="M1" s="3"/>
      <c r="N1" s="3"/>
    </row>
    <row r="2" customFormat="false" ht="12.75" hidden="false" customHeight="false" outlineLevel="0" collapsed="false">
      <c r="A2" s="2"/>
      <c r="L2" s="4" t="s">
        <v>2</v>
      </c>
      <c r="M2" s="4" t="s">
        <v>3</v>
      </c>
      <c r="N2" s="4" t="s">
        <v>4</v>
      </c>
    </row>
    <row r="3" customFormat="false" ht="12.75" hidden="false" customHeight="false" outlineLevel="0" collapsed="false">
      <c r="G3" s="5" t="s">
        <v>5</v>
      </c>
      <c r="K3" s="6"/>
      <c r="L3" s="7" t="s">
        <v>6</v>
      </c>
      <c r="M3" s="8" t="n">
        <v>15</v>
      </c>
      <c r="N3" s="8" t="n">
        <v>16.12</v>
      </c>
    </row>
    <row r="4" customFormat="false" ht="12.75" hidden="false" customHeight="false" outlineLevel="0" collapsed="false">
      <c r="A4" s="9" t="s">
        <v>7</v>
      </c>
      <c r="B4" s="10" t="s">
        <v>8</v>
      </c>
      <c r="C4" s="11"/>
      <c r="D4" s="12"/>
      <c r="E4" s="13"/>
      <c r="F4" s="14"/>
      <c r="H4" s="15" t="s">
        <v>9</v>
      </c>
      <c r="J4" s="14"/>
      <c r="K4" s="6"/>
      <c r="L4" s="7" t="s">
        <v>10</v>
      </c>
      <c r="M4" s="8" t="n">
        <v>11</v>
      </c>
      <c r="N4" s="8" t="n">
        <v>19</v>
      </c>
    </row>
    <row r="5" customFormat="false" ht="12.75" hidden="false" customHeight="false" outlineLevel="0" collapsed="false">
      <c r="A5" s="16" t="s">
        <v>11</v>
      </c>
      <c r="B5" s="17" t="s">
        <v>12</v>
      </c>
      <c r="C5" s="18" t="s">
        <v>13</v>
      </c>
      <c r="D5" s="19" t="n">
        <v>0</v>
      </c>
      <c r="E5" s="20" t="s">
        <v>14</v>
      </c>
      <c r="F5" s="21"/>
      <c r="G5" s="22" t="n">
        <v>1</v>
      </c>
      <c r="H5" s="1" t="s">
        <v>15</v>
      </c>
      <c r="I5" s="14" t="n">
        <f aca="false">93.193-Idte-Ieeff</f>
        <v>93.193</v>
      </c>
      <c r="J5" s="14"/>
      <c r="K5" s="21"/>
      <c r="L5" s="7" t="s">
        <v>16</v>
      </c>
      <c r="M5" s="8" t="n">
        <v>5</v>
      </c>
      <c r="N5" s="8" t="n">
        <v>10.03</v>
      </c>
    </row>
    <row r="6" customFormat="false" ht="12.75" hidden="false" customHeight="false" outlineLevel="0" collapsed="false">
      <c r="A6" s="16" t="s">
        <v>17</v>
      </c>
      <c r="B6" s="17" t="s">
        <v>18</v>
      </c>
      <c r="C6" s="18" t="s">
        <v>19</v>
      </c>
      <c r="D6" s="19" t="n">
        <v>65</v>
      </c>
      <c r="E6" s="20" t="s">
        <v>20</v>
      </c>
      <c r="F6" s="21"/>
      <c r="H6" s="15" t="s">
        <v>21</v>
      </c>
      <c r="K6" s="6"/>
      <c r="L6" s="7" t="s">
        <v>22</v>
      </c>
      <c r="M6" s="8" t="n">
        <v>0</v>
      </c>
      <c r="N6" s="8" t="n">
        <v>4.3</v>
      </c>
    </row>
    <row r="7" customFormat="false" ht="12.75" hidden="false" customHeight="false" outlineLevel="0" collapsed="false">
      <c r="A7" s="16" t="s">
        <v>23</v>
      </c>
      <c r="B7" s="17" t="s">
        <v>24</v>
      </c>
      <c r="C7" s="18" t="s">
        <v>13</v>
      </c>
      <c r="D7" s="19" t="n">
        <v>0</v>
      </c>
      <c r="E7" s="20"/>
      <c r="F7" s="21"/>
      <c r="G7" s="23" t="n">
        <v>2</v>
      </c>
      <c r="H7" s="6" t="s">
        <v>25</v>
      </c>
      <c r="I7" s="6" t="n">
        <f aca="false">((94.769-Re)/2+SQRT((94.769-Re)^2/4+100)-1)*(1-EXP(-Ts))</f>
        <v>-0</v>
      </c>
      <c r="K7" s="6"/>
      <c r="L7" s="7" t="s">
        <v>26</v>
      </c>
      <c r="M7" s="8" t="n">
        <v>0</v>
      </c>
      <c r="N7" s="8" t="n">
        <v>25.14</v>
      </c>
    </row>
    <row r="8" customFormat="false" ht="12.75" hidden="false" customHeight="false" outlineLevel="0" collapsed="false">
      <c r="A8" s="16" t="s">
        <v>27</v>
      </c>
      <c r="B8" s="17" t="s">
        <v>28</v>
      </c>
      <c r="C8" s="18" t="s">
        <v>29</v>
      </c>
      <c r="D8" s="19" t="n">
        <v>1</v>
      </c>
      <c r="E8" s="20"/>
      <c r="F8" s="21"/>
      <c r="G8" s="23" t="n">
        <v>3</v>
      </c>
      <c r="H8" s="6" t="s">
        <v>30</v>
      </c>
      <c r="I8" s="6" t="n">
        <f aca="false">80+2.5*(TERV-14)</f>
        <v>222.5</v>
      </c>
      <c r="J8" s="6" t="s">
        <v>20</v>
      </c>
      <c r="K8" s="6"/>
    </row>
    <row r="9" customFormat="false" ht="12.75" hidden="false" customHeight="false" outlineLevel="0" collapsed="false">
      <c r="A9" s="24" t="s">
        <v>31</v>
      </c>
      <c r="B9" s="25" t="s">
        <v>32</v>
      </c>
      <c r="C9" s="26" t="s">
        <v>13</v>
      </c>
      <c r="D9" s="27" t="n">
        <v>0</v>
      </c>
      <c r="E9" s="28" t="s">
        <v>33</v>
      </c>
      <c r="F9" s="21"/>
      <c r="G9" s="23" t="n">
        <v>4</v>
      </c>
      <c r="H9" s="6" t="s">
        <v>34</v>
      </c>
      <c r="I9" s="6" t="n">
        <f aca="false">TELR-40*LOG10((1+Ts/10)/(1+Ts/150))+6*EXP(-0.3*Ts^2)</f>
        <v>71</v>
      </c>
      <c r="J9" s="6" t="s">
        <v>20</v>
      </c>
      <c r="K9" s="6"/>
    </row>
    <row r="10" customFormat="false" ht="12.75" hidden="false" customHeight="false" outlineLevel="0" collapsed="false">
      <c r="A10" s="9" t="s">
        <v>35</v>
      </c>
      <c r="B10" s="29"/>
      <c r="C10" s="30"/>
      <c r="D10" s="31"/>
      <c r="E10" s="32"/>
      <c r="F10" s="21"/>
      <c r="G10" s="21"/>
      <c r="H10" s="15" t="s">
        <v>36</v>
      </c>
      <c r="I10" s="6"/>
      <c r="K10" s="6"/>
      <c r="L10" s="3" t="s">
        <v>37</v>
      </c>
      <c r="M10" s="3"/>
      <c r="N10" s="3"/>
    </row>
    <row r="11" customFormat="false" ht="12.75" hidden="false" customHeight="false" outlineLevel="0" collapsed="false">
      <c r="A11" s="33" t="s">
        <v>38</v>
      </c>
      <c r="B11" s="17" t="s">
        <v>39</v>
      </c>
      <c r="C11" s="18" t="s">
        <v>40</v>
      </c>
      <c r="D11" s="19" t="n">
        <v>0</v>
      </c>
      <c r="E11" s="20" t="s">
        <v>14</v>
      </c>
      <c r="F11" s="21"/>
      <c r="G11" s="22" t="n">
        <v>5</v>
      </c>
      <c r="H11" s="6" t="s">
        <v>41</v>
      </c>
      <c r="I11" s="6" t="n">
        <f aca="false">Ies+(95-Ies)*(Ppls/(Ppls+Bpls))</f>
        <v>0</v>
      </c>
      <c r="K11" s="6"/>
      <c r="L11" s="34" t="s">
        <v>42</v>
      </c>
      <c r="M11" s="35" t="n">
        <v>1</v>
      </c>
      <c r="N11" s="36" t="n">
        <v>2</v>
      </c>
    </row>
    <row r="12" customFormat="false" ht="12.75" hidden="false" customHeight="false" outlineLevel="0" collapsed="false">
      <c r="A12" s="33" t="s">
        <v>43</v>
      </c>
      <c r="B12" s="37" t="s">
        <v>44</v>
      </c>
      <c r="C12" s="38"/>
      <c r="D12" s="19" t="n">
        <v>1000</v>
      </c>
      <c r="E12" s="20" t="s">
        <v>45</v>
      </c>
      <c r="F12" s="21"/>
      <c r="H12" s="39" t="s">
        <v>46</v>
      </c>
      <c r="K12" s="6"/>
      <c r="L12" s="40" t="s">
        <v>47</v>
      </c>
      <c r="M12" s="41" t="s">
        <v>48</v>
      </c>
      <c r="N12" s="42" t="s">
        <v>48</v>
      </c>
    </row>
    <row r="13" customFormat="false" ht="12.75" hidden="false" customHeight="false" outlineLevel="0" collapsed="false">
      <c r="A13" s="33" t="s">
        <v>49</v>
      </c>
      <c r="B13" s="37" t="s">
        <v>50</v>
      </c>
      <c r="C13" s="38" t="s">
        <v>51</v>
      </c>
      <c r="D13" s="19" t="n">
        <v>10</v>
      </c>
      <c r="E13" s="20" t="s">
        <v>52</v>
      </c>
      <c r="F13" s="21"/>
      <c r="G13" s="22" t="n">
        <v>6</v>
      </c>
      <c r="H13" s="1" t="s">
        <v>53</v>
      </c>
      <c r="I13" s="14" t="n">
        <f aca="false">IF(Qr&gt;100,4.5,IF(Qr&lt;0,1,1+Qr*0.035+Qr*(Qr-60)*(100-Qr)*7*10^(-6)))</f>
        <v>4.4091502842596</v>
      </c>
      <c r="K13" s="6"/>
      <c r="L13" s="40" t="s">
        <v>54</v>
      </c>
      <c r="M13" s="41" t="s">
        <v>55</v>
      </c>
      <c r="N13" s="42" t="s">
        <v>56</v>
      </c>
    </row>
    <row r="14" customFormat="false" ht="12.75" hidden="false" customHeight="false" outlineLevel="0" collapsed="false">
      <c r="A14" s="33" t="s">
        <v>57</v>
      </c>
      <c r="B14" s="17" t="s">
        <v>58</v>
      </c>
      <c r="C14" s="38" t="s">
        <v>59</v>
      </c>
      <c r="D14" s="19" t="n">
        <v>0</v>
      </c>
      <c r="E14" s="20" t="s">
        <v>33</v>
      </c>
      <c r="F14" s="21"/>
      <c r="G14" s="5"/>
      <c r="H14" s="39" t="s">
        <v>60</v>
      </c>
      <c r="K14" s="6"/>
      <c r="L14" s="40" t="s">
        <v>61</v>
      </c>
      <c r="M14" s="41" t="n">
        <v>1</v>
      </c>
      <c r="N14" s="42" t="n">
        <v>1</v>
      </c>
    </row>
    <row r="15" customFormat="false" ht="12.75" hidden="false" customHeight="false" outlineLevel="0" collapsed="false">
      <c r="A15" s="43" t="s">
        <v>62</v>
      </c>
      <c r="B15" s="44" t="s">
        <v>63</v>
      </c>
      <c r="C15" s="45" t="s">
        <v>64</v>
      </c>
      <c r="D15" s="46" t="n">
        <v>1</v>
      </c>
      <c r="E15" s="28"/>
      <c r="F15" s="21"/>
      <c r="G15" s="2" t="n">
        <v>7</v>
      </c>
      <c r="H15" s="1" t="s">
        <v>65</v>
      </c>
      <c r="I15" s="1" t="n">
        <f aca="false">1+Icoding*EXP(-Pplv/Dpplv)</f>
        <v>3.95067438878364</v>
      </c>
      <c r="K15" s="6"/>
      <c r="L15" s="47" t="s">
        <v>66</v>
      </c>
      <c r="M15" s="48" t="s">
        <v>67</v>
      </c>
      <c r="N15" s="49" t="s">
        <v>68</v>
      </c>
    </row>
    <row r="16" customFormat="false" ht="12.75" hidden="false" customHeight="false" outlineLevel="0" collapsed="false">
      <c r="F16" s="21"/>
      <c r="H16" s="39" t="s">
        <v>69</v>
      </c>
      <c r="K16" s="6"/>
      <c r="L16" s="50" t="s">
        <v>70</v>
      </c>
      <c r="M16" s="51" t="n">
        <v>1.43142</v>
      </c>
      <c r="N16" s="52" t="n">
        <v>7.15996</v>
      </c>
    </row>
    <row r="17" customFormat="false" ht="12.75" hidden="false" customHeight="false" outlineLevel="0" collapsed="false">
      <c r="A17" s="6"/>
      <c r="B17" s="53"/>
      <c r="C17" s="54"/>
      <c r="D17" s="55"/>
      <c r="E17" s="21"/>
      <c r="F17" s="21"/>
      <c r="G17" s="2" t="n">
        <v>8</v>
      </c>
      <c r="H17" s="1" t="s">
        <v>71</v>
      </c>
      <c r="I17" s="1" t="n">
        <f aca="false">Iofr*EXP(-((LN(Frv)-LN(Ofr))^2)/(2*(Dfrv)^2))</f>
        <v>2.95067438878364</v>
      </c>
      <c r="L17" s="56" t="s">
        <v>72</v>
      </c>
      <c r="M17" s="57" t="n">
        <v>0.02228</v>
      </c>
      <c r="N17" s="58" t="n">
        <v>0.02215</v>
      </c>
    </row>
    <row r="18" customFormat="false" ht="15.75" hidden="false" customHeight="false" outlineLevel="0" collapsed="false">
      <c r="B18" s="59" t="s">
        <v>73</v>
      </c>
      <c r="C18" s="60" t="s">
        <v>74</v>
      </c>
      <c r="D18" s="61" t="n">
        <f aca="false">Qr</f>
        <v>93.193</v>
      </c>
      <c r="E18" s="14"/>
      <c r="F18" s="21"/>
      <c r="G18" s="2" t="n">
        <v>9</v>
      </c>
      <c r="H18" s="1" t="s">
        <v>75</v>
      </c>
      <c r="I18" s="1" t="n">
        <f aca="false">IF(1&lt;=(INDEX(M16:N27,1,CF)+INDEX(M16:N27,2,CF)*Brv),(IF(30&gt;=(INDEX(M16:N27,1,CF)+INDEX(M16:N27,2,CF)*Brv),(INDEX(M16:N27,1,CF)+INDEX(M16:N27,2,CF)*Brv),"Error: Ofr&gt;30")),"Error: 1&gt;Ofr")</f>
        <v>23.71142</v>
      </c>
      <c r="L18" s="56" t="s">
        <v>76</v>
      </c>
      <c r="M18" s="57" t="n">
        <v>3.75856</v>
      </c>
      <c r="N18" s="58" t="n">
        <v>3.4609</v>
      </c>
    </row>
    <row r="19" customFormat="false" ht="18.75" hidden="false" customHeight="false" outlineLevel="0" collapsed="false">
      <c r="B19" s="59" t="s">
        <v>77</v>
      </c>
      <c r="C19" s="60" t="s">
        <v>78</v>
      </c>
      <c r="D19" s="62" t="n">
        <f aca="false">Sq</f>
        <v>4.4091502842596</v>
      </c>
      <c r="E19" s="21"/>
      <c r="F19" s="21"/>
      <c r="G19" s="2" t="n">
        <v>10</v>
      </c>
      <c r="H19" s="1" t="s">
        <v>79</v>
      </c>
      <c r="I19" s="1" t="n">
        <f aca="false">IF(0&lt;=(INDEX(M16:N27,3,CF)-(INDEX(M16:N27,3,CF)/(1+(Brv/INDEX(M16:N27,4,CF))^INDEX(M16:N27,5,CF)))),(IF(4&gt;=(INDEX(M16:N27,3,CF)-(INDEX(M16:N27,3,CF)/(1+(Brv/INDEX(M16:N27,4,CF))^INDEX(M16:N27,5,CF)))),(INDEX(M16:N27,3,CF)-(INDEX(M16:N27,3,CF)/(1+(Brv/INDEX(M16:N27,4,CF))^INDEX(M16:N27,5,CF)))),"Error: Iofr&gt;4")),"Error: 0&gt;Iofr")</f>
        <v>3.29649898696169</v>
      </c>
      <c r="L19" s="56" t="s">
        <v>80</v>
      </c>
      <c r="M19" s="57" t="n">
        <v>184.1187</v>
      </c>
      <c r="N19" s="58" t="n">
        <v>111.86331</v>
      </c>
    </row>
    <row r="20" customFormat="false" ht="18.75" hidden="false" customHeight="false" outlineLevel="0" collapsed="false">
      <c r="B20" s="59" t="s">
        <v>81</v>
      </c>
      <c r="C20" s="60" t="s">
        <v>82</v>
      </c>
      <c r="D20" s="62" t="n">
        <f aca="false">Vq</f>
        <v>3.95067438878364</v>
      </c>
      <c r="E20" s="21"/>
      <c r="F20" s="21"/>
      <c r="G20" s="2" t="n">
        <v>11</v>
      </c>
      <c r="H20" s="1" t="s">
        <v>83</v>
      </c>
      <c r="I20" s="1" t="n">
        <f aca="false">IF(0&lt;(INDEX(M16:N27,6,CF)+INDEX(M16:N27,7,CF)*Brv),(INDEX(M16:N27,6,CF)+INDEX(M16:N27,7,CF)*Brv),"Error: 0&gt;=Dfrv")</f>
        <v>1.833832</v>
      </c>
      <c r="K20" s="63"/>
      <c r="L20" s="56" t="s">
        <v>84</v>
      </c>
      <c r="M20" s="57" t="n">
        <v>1.16118</v>
      </c>
      <c r="N20" s="58" t="n">
        <v>2.09142</v>
      </c>
    </row>
    <row r="21" customFormat="false" ht="18.75" hidden="false" customHeight="false" outlineLevel="0" collapsed="false">
      <c r="B21" s="59" t="s">
        <v>85</v>
      </c>
      <c r="C21" s="60" t="s">
        <v>86</v>
      </c>
      <c r="D21" s="62" t="n">
        <f aca="false">MMq</f>
        <v>3.15543220677445</v>
      </c>
      <c r="E21" s="14"/>
      <c r="F21" s="14"/>
      <c r="H21" s="39" t="s">
        <v>87</v>
      </c>
      <c r="K21" s="14"/>
      <c r="L21" s="56" t="s">
        <v>88</v>
      </c>
      <c r="M21" s="57" t="n">
        <v>1.44574</v>
      </c>
      <c r="N21" s="58" t="n">
        <v>1.38166</v>
      </c>
    </row>
    <row r="22" customFormat="false" ht="12.75" hidden="false" customHeight="false" outlineLevel="0" collapsed="false">
      <c r="B22" s="14"/>
      <c r="C22" s="14"/>
      <c r="D22" s="14"/>
      <c r="E22" s="14"/>
      <c r="F22" s="14"/>
      <c r="G22" s="2" t="n">
        <v>12</v>
      </c>
      <c r="H22" s="1" t="s">
        <v>89</v>
      </c>
      <c r="I22" s="1" t="n">
        <f aca="false">IF(0&lt;(INDEX(M16:N27,10,CF)+INDEX(M16:N27,11,CF)*EXP(-Frv/INDEX(M16:N27,8,CF))+INDEX(M16:N27,12,CF)*EXP(-Brv/INDEX(M16:N27,9,CF))),INDEX(M16:N27,10,CF)+INDEX(M16:N27,11,CF)*EXP(-Frv/INDEX(M16:N27,8,CF))+INDEX(M16:N27,12,CF)*EXP(-Brv/INDEX(M16:N27,9,CF)),"0&gt;=Dpplv")</f>
        <v>3.3622913375274</v>
      </c>
      <c r="K22" s="14"/>
      <c r="L22" s="56" t="s">
        <v>90</v>
      </c>
      <c r="M22" s="57" t="n">
        <v>0.000388092</v>
      </c>
      <c r="N22" s="58" t="n">
        <v>0.000588126</v>
      </c>
    </row>
    <row r="23" customFormat="false" ht="12.75" hidden="false" customHeight="false" outlineLevel="0" collapsed="false">
      <c r="B23" s="14"/>
      <c r="C23" s="14"/>
      <c r="D23" s="14"/>
      <c r="E23" s="14"/>
      <c r="F23" s="14"/>
      <c r="K23" s="14"/>
      <c r="L23" s="56" t="s">
        <v>91</v>
      </c>
      <c r="M23" s="57" t="n">
        <v>2.116</v>
      </c>
      <c r="N23" s="58" t="n">
        <v>0.84009</v>
      </c>
    </row>
    <row r="24" customFormat="false" ht="12.75" hidden="false" customHeight="false" outlineLevel="0" collapsed="false">
      <c r="A24" s="6"/>
      <c r="B24" s="53"/>
      <c r="C24" s="54"/>
      <c r="D24" s="19"/>
      <c r="E24" s="21"/>
      <c r="H24" s="39" t="s">
        <v>92</v>
      </c>
      <c r="K24" s="14"/>
      <c r="L24" s="56" t="s">
        <v>93</v>
      </c>
      <c r="M24" s="57" t="n">
        <v>467.4</v>
      </c>
      <c r="N24" s="58" t="n">
        <v>113.8886</v>
      </c>
    </row>
    <row r="25" customFormat="false" ht="12.75" hidden="false" customHeight="false" outlineLevel="0" collapsed="false">
      <c r="G25" s="2" t="n">
        <v>13</v>
      </c>
      <c r="H25" s="1" t="s">
        <v>94</v>
      </c>
      <c r="I25" s="1" t="n">
        <f aca="false">IF(INDEX(M28:N41,1,CF)*MMsv+INDEX(M28:N41,2,CF)*MMt+INDEX(M28:N41,3,CF)*MMsv*MMt+INDEX(M28:N41,4,CF)&lt;1,1,IF(INDEX(M28:N41,1,CF)*MMsv+INDEX(M28:N41,2,CF)*MMt+INDEX(M28:N41,3,CF)*MMsv*MMt+INDEX(M28:N41,4,CF)&gt;5,5,INDEX(M28:N41,1,CF)*MMsv+INDEX(M28:N41,2,CF)*MMt+INDEX(M28:N41,3,CF)*MMsv*MMt+INDEX(M28:N41,4,CF)))</f>
        <v>3.15543220677445</v>
      </c>
      <c r="J25" s="64"/>
      <c r="L25" s="56" t="s">
        <v>95</v>
      </c>
      <c r="M25" s="57" t="n">
        <v>2.736</v>
      </c>
      <c r="N25" s="58" t="n">
        <v>6.04725</v>
      </c>
    </row>
    <row r="26" customFormat="false" ht="12.75" hidden="false" customHeight="false" outlineLevel="0" collapsed="false">
      <c r="L26" s="56" t="s">
        <v>96</v>
      </c>
      <c r="M26" s="57" t="n">
        <v>15.28</v>
      </c>
      <c r="N26" s="58" t="n">
        <v>46.86917</v>
      </c>
    </row>
    <row r="27" customFormat="false" ht="12.75" hidden="false" customHeight="false" outlineLevel="0" collapsed="false">
      <c r="H27" s="39" t="s">
        <v>97</v>
      </c>
      <c r="L27" s="65" t="s">
        <v>98</v>
      </c>
      <c r="M27" s="66" t="n">
        <v>4.17</v>
      </c>
      <c r="N27" s="67" t="n">
        <v>10.87353</v>
      </c>
    </row>
    <row r="28" customFormat="false" ht="12.75" hidden="false" customHeight="false" outlineLevel="0" collapsed="false">
      <c r="G28" s="2" t="n">
        <v>14</v>
      </c>
      <c r="H28" s="1" t="s">
        <v>99</v>
      </c>
      <c r="I28" s="1" t="n">
        <f aca="false">INDEX(M28:N41,5,CF)*Sq+INDEX(M28:N41,6,CF)*Vq+INDEX(M28:N41,7,CF)*Sq*Vq+INDEX(M28:N41,8,CF)</f>
        <v>3.02021583310779</v>
      </c>
      <c r="L28" s="50" t="s">
        <v>100</v>
      </c>
      <c r="M28" s="51" t="n">
        <v>-0.4457</v>
      </c>
      <c r="N28" s="52" t="n">
        <v>-0.6966</v>
      </c>
    </row>
    <row r="29" customFormat="false" ht="12.75" hidden="false" customHeight="false" outlineLevel="0" collapsed="false">
      <c r="L29" s="56" t="s">
        <v>101</v>
      </c>
      <c r="M29" s="57" t="n">
        <v>-0.6638</v>
      </c>
      <c r="N29" s="58" t="n">
        <v>-0.8127</v>
      </c>
    </row>
    <row r="30" customFormat="false" ht="12.75" hidden="false" customHeight="false" outlineLevel="0" collapsed="false">
      <c r="H30" s="39" t="s">
        <v>102</v>
      </c>
      <c r="L30" s="56" t="s">
        <v>103</v>
      </c>
      <c r="M30" s="57" t="n">
        <v>0.4042</v>
      </c>
      <c r="N30" s="58" t="n">
        <v>0.4562</v>
      </c>
    </row>
    <row r="31" customFormat="false" ht="12.75" hidden="false" customHeight="false" outlineLevel="0" collapsed="false">
      <c r="G31" s="2" t="n">
        <v>15</v>
      </c>
      <c r="H31" s="1" t="s">
        <v>104</v>
      </c>
      <c r="I31" s="1" t="n">
        <f aca="false">MAX(AD+MS,1)</f>
        <v>3.915</v>
      </c>
      <c r="L31" s="56" t="s">
        <v>105</v>
      </c>
      <c r="M31" s="57" t="n">
        <v>2.321</v>
      </c>
      <c r="N31" s="58" t="n">
        <v>3.003</v>
      </c>
    </row>
    <row r="32" customFormat="false" ht="12.75" hidden="false" customHeight="false" outlineLevel="0" collapsed="false">
      <c r="G32" s="2" t="n">
        <v>16</v>
      </c>
      <c r="H32" s="1" t="s">
        <v>106</v>
      </c>
      <c r="I32" s="1" t="n">
        <f aca="false">INDEX(M28:N41,9,CF)*(Ts+Tv)+INDEX(M28:N41,10,CF)</f>
        <v>3.915</v>
      </c>
      <c r="L32" s="56" t="s">
        <v>107</v>
      </c>
      <c r="M32" s="57" t="n">
        <v>-0.3255</v>
      </c>
      <c r="N32" s="58" t="n">
        <v>-0.1638</v>
      </c>
    </row>
    <row r="33" customFormat="false" ht="12.75" hidden="false" customHeight="false" outlineLevel="0" collapsed="false">
      <c r="G33" s="2" t="s">
        <v>108</v>
      </c>
      <c r="H33" s="1" t="s">
        <v>109</v>
      </c>
      <c r="I33" s="1" t="n">
        <f aca="false">IF(T&lt;Tv,MIN(INDEX(M28:N41,13,CF)*(Tv-Ts)+INDEX(M28:N41,14,CF),0),MIN(INDEX(M28:N41,11,CF)*(Ts-Tv)+INDEX(M28:N41,12,CF),0))</f>
        <v>0</v>
      </c>
      <c r="L33" s="56" t="s">
        <v>110</v>
      </c>
      <c r="M33" s="57" t="n">
        <v>0.3309</v>
      </c>
      <c r="N33" s="58" t="n">
        <v>0.3626</v>
      </c>
    </row>
    <row r="34" customFormat="false" ht="12.75" hidden="false" customHeight="false" outlineLevel="0" collapsed="false">
      <c r="L34" s="56" t="s">
        <v>111</v>
      </c>
      <c r="M34" s="57" t="n">
        <v>0.1494</v>
      </c>
      <c r="N34" s="58" t="n">
        <v>0.1291</v>
      </c>
    </row>
    <row r="35" customFormat="false" ht="12.75" hidden="false" customHeight="false" outlineLevel="0" collapsed="false">
      <c r="L35" s="56" t="s">
        <v>112</v>
      </c>
      <c r="M35" s="57" t="n">
        <v>0.5457</v>
      </c>
      <c r="N35" s="58" t="n">
        <v>0.5456</v>
      </c>
    </row>
    <row r="36" customFormat="false" ht="12.75" hidden="false" customHeight="false" outlineLevel="0" collapsed="false">
      <c r="E36" s="14"/>
      <c r="F36" s="14"/>
      <c r="G36" s="14"/>
      <c r="L36" s="56" t="s">
        <v>113</v>
      </c>
      <c r="M36" s="57" t="n">
        <v>-0.0003235</v>
      </c>
      <c r="N36" s="58" t="n">
        <v>-0.0001251</v>
      </c>
    </row>
    <row r="37" customFormat="false" ht="12.75" hidden="false" customHeight="false" outlineLevel="0" collapsed="false">
      <c r="E37" s="21"/>
      <c r="F37" s="14"/>
      <c r="G37" s="14"/>
      <c r="L37" s="56" t="s">
        <v>114</v>
      </c>
      <c r="M37" s="57" t="n">
        <v>3.915</v>
      </c>
      <c r="N37" s="58" t="n">
        <v>3.763</v>
      </c>
    </row>
    <row r="38" customFormat="false" ht="12.75" hidden="false" customHeight="false" outlineLevel="0" collapsed="false">
      <c r="E38" s="14"/>
      <c r="F38" s="14"/>
      <c r="G38" s="14"/>
      <c r="L38" s="56" t="s">
        <v>115</v>
      </c>
      <c r="M38" s="57" t="n">
        <v>-0.001377</v>
      </c>
      <c r="N38" s="58" t="n">
        <v>-0.001065</v>
      </c>
    </row>
    <row r="39" customFormat="false" ht="12.75" hidden="false" customHeight="false" outlineLevel="0" collapsed="false">
      <c r="L39" s="56" t="s">
        <v>116</v>
      </c>
      <c r="M39" s="57" t="n">
        <v>0</v>
      </c>
      <c r="N39" s="58" t="n">
        <v>0.01465</v>
      </c>
    </row>
    <row r="40" customFormat="false" ht="12.75" hidden="false" customHeight="false" outlineLevel="0" collapsed="false">
      <c r="L40" s="56" t="s">
        <v>117</v>
      </c>
      <c r="M40" s="57" t="n">
        <v>-0.001095</v>
      </c>
      <c r="N40" s="58" t="n">
        <v>-0.001002</v>
      </c>
    </row>
    <row r="41" customFormat="false" ht="12.75" hidden="false" customHeight="false" outlineLevel="0" collapsed="false">
      <c r="L41" s="65" t="s">
        <v>118</v>
      </c>
      <c r="M41" s="66" t="n">
        <v>0</v>
      </c>
      <c r="N41" s="67" t="n">
        <v>0</v>
      </c>
    </row>
    <row r="47" customFormat="false" ht="12.75" hidden="false" customHeight="false" outlineLevel="0" collapsed="false">
      <c r="L47" s="68"/>
    </row>
  </sheetData>
  <mergeCells count="2">
    <mergeCell ref="L1:N1"/>
    <mergeCell ref="L10:N10"/>
  </mergeCells>
  <conditionalFormatting sqref="D18">
    <cfRule type="cellIs" priority="2" operator="between" aboveAverage="0" equalAverage="0" bottom="0" percent="0" rank="0" text="" dxfId="0">
      <formula>79.99</formula>
      <formula>70</formula>
    </cfRule>
    <cfRule type="cellIs" priority="3" operator="between" aboveAverage="0" equalAverage="0" bottom="0" percent="0" rank="0" text="" dxfId="1">
      <formula>69.99</formula>
      <formula>50</formula>
    </cfRule>
    <cfRule type="cellIs" priority="4" operator="between" aboveAverage="0" equalAverage="0" bottom="0" percent="0" rank="0" text="" dxfId="2">
      <formula>49.99</formula>
      <formula>0</formula>
    </cfRule>
  </conditionalFormatting>
  <dataValidations count="1">
    <dataValidation allowBlank="true" errorStyle="stop" operator="between" showDropDown="false" showErrorMessage="true" showInputMessage="false" sqref="D15" type="list">
      <formula1>"1,2"</formula1>
      <formula2>0</formula2>
    </dataValidation>
  </dataValidations>
  <printOptions headings="false" gridLines="true" gridLinesSet="true" horizontalCentered="false" verticalCentered="false"/>
  <pageMargins left="0.747916666666667" right="0.747916666666667" top="0.970138888888889"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11.421875" defaultRowHeight="12.75" zeroHeight="false" outlineLevelRow="0" outlineLevelCol="0"/>
  <cols>
    <col collapsed="false" customWidth="true" hidden="false" outlineLevel="0" max="1" min="1" style="1" width="40.56"/>
    <col collapsed="false" customWidth="true" hidden="false" outlineLevel="0" max="2" min="2" style="1" width="6.42"/>
    <col collapsed="false" customWidth="true" hidden="false" outlineLevel="0" max="3" min="3" style="1" width="12.56"/>
    <col collapsed="false" customWidth="true" hidden="false" outlineLevel="0" max="4" min="4" style="1" width="6.13"/>
    <col collapsed="false" customWidth="true" hidden="false" outlineLevel="0" max="5" min="5" style="1" width="6.7"/>
    <col collapsed="false" customWidth="true" hidden="false" outlineLevel="0" max="6" min="6" style="1" width="1.85"/>
    <col collapsed="false" customWidth="true" hidden="false" outlineLevel="0" max="7" min="7" style="1" width="5.7"/>
    <col collapsed="false" customWidth="true" hidden="false" outlineLevel="0" max="9" min="8" style="1" width="9.42"/>
    <col collapsed="false" customWidth="true" hidden="false" outlineLevel="0" max="10" min="10" style="1" width="7.7"/>
    <col collapsed="false" customWidth="true" hidden="false" outlineLevel="0" max="11" min="11" style="1" width="6.56"/>
    <col collapsed="false" customWidth="true" hidden="false" outlineLevel="0" max="12" min="12" style="1" width="9.42"/>
    <col collapsed="false" customWidth="true" hidden="false" outlineLevel="0" max="13" min="13" style="1" width="9.28"/>
    <col collapsed="false" customWidth="true" hidden="false" outlineLevel="0" max="14" min="14" style="1" width="4.85"/>
    <col collapsed="false" customWidth="true" hidden="false" outlineLevel="0" max="15" min="15" style="1" width="5.28"/>
    <col collapsed="false" customWidth="false" hidden="false" outlineLevel="0" max="257" min="16" style="1" width="11.42"/>
  </cols>
  <sheetData>
    <row r="1" customFormat="false" ht="12.75" hidden="false" customHeight="false" outlineLevel="0" collapsed="false">
      <c r="A1" s="2" t="s">
        <v>119</v>
      </c>
    </row>
    <row r="2" customFormat="false" ht="12.75" hidden="false" customHeight="false" outlineLevel="0" collapsed="false">
      <c r="A2" s="2"/>
      <c r="Q2" s="1" t="s">
        <v>120</v>
      </c>
    </row>
    <row r="3" customFormat="false" ht="12.75" hidden="false" customHeight="false" outlineLevel="0" collapsed="false">
      <c r="G3" s="5" t="s">
        <v>5</v>
      </c>
      <c r="K3" s="5" t="s">
        <v>5</v>
      </c>
      <c r="P3" s="5" t="s">
        <v>121</v>
      </c>
      <c r="Q3" s="1" t="s">
        <v>122</v>
      </c>
      <c r="R3" s="1" t="s">
        <v>123</v>
      </c>
    </row>
    <row r="4" customFormat="false" ht="12.75" hidden="false" customHeight="false" outlineLevel="0" collapsed="false">
      <c r="A4" s="2" t="s">
        <v>124</v>
      </c>
      <c r="B4" s="10" t="s">
        <v>125</v>
      </c>
      <c r="C4" s="11"/>
      <c r="D4" s="12"/>
      <c r="E4" s="13"/>
      <c r="F4" s="14"/>
      <c r="J4" s="59" t="s">
        <v>126</v>
      </c>
      <c r="N4" s="59" t="s">
        <v>127</v>
      </c>
      <c r="P4" s="0" t="n">
        <v>0</v>
      </c>
      <c r="Q4" s="69" t="n">
        <v>93.2070033566047</v>
      </c>
      <c r="R4" s="70" t="n">
        <f aca="false">Q4+36</f>
        <v>129.207003356605</v>
      </c>
    </row>
    <row r="5" customFormat="false" ht="12.75" hidden="false" customHeight="false" outlineLevel="0" collapsed="false">
      <c r="A5" s="1" t="s">
        <v>128</v>
      </c>
      <c r="B5" s="37" t="s">
        <v>129</v>
      </c>
      <c r="C5" s="30" t="s">
        <v>130</v>
      </c>
      <c r="D5" s="71" t="n">
        <v>-70</v>
      </c>
      <c r="E5" s="20" t="s">
        <v>131</v>
      </c>
      <c r="F5" s="21"/>
      <c r="G5" s="23" t="n">
        <v>0</v>
      </c>
      <c r="H5" s="6" t="s">
        <v>132</v>
      </c>
      <c r="I5" s="6" t="n">
        <f aca="false">SLR+RLR</f>
        <v>10</v>
      </c>
      <c r="J5" s="6" t="s">
        <v>20</v>
      </c>
      <c r="K5" s="22" t="n">
        <v>18</v>
      </c>
      <c r="L5" s="21" t="s">
        <v>133</v>
      </c>
      <c r="M5" s="21" t="n">
        <f aca="false">IF(STMR&gt;20,Idtes+Idle+Idd,Idte+Idle+Idd)</f>
        <v>0.149046081462643</v>
      </c>
      <c r="N5" s="6"/>
      <c r="P5" s="0" t="n">
        <v>25</v>
      </c>
      <c r="Q5" s="69" t="n">
        <v>92.3902287148627</v>
      </c>
      <c r="R5" s="70" t="n">
        <f aca="false">Q5+36</f>
        <v>128.390228714863</v>
      </c>
    </row>
    <row r="6" customFormat="false" ht="12.75" hidden="false" customHeight="false" outlineLevel="0" collapsed="false">
      <c r="A6" s="1" t="s">
        <v>134</v>
      </c>
      <c r="B6" s="37" t="s">
        <v>135</v>
      </c>
      <c r="C6" s="38" t="s">
        <v>136</v>
      </c>
      <c r="D6" s="71" t="n">
        <v>-64</v>
      </c>
      <c r="E6" s="20" t="s">
        <v>137</v>
      </c>
      <c r="F6" s="21"/>
      <c r="G6" s="22" t="n">
        <v>2</v>
      </c>
      <c r="H6" s="21" t="s">
        <v>138</v>
      </c>
      <c r="I6" s="21" t="n">
        <f aca="false">15-1.5*(SLR+No)</f>
        <v>94.7715342302291</v>
      </c>
      <c r="J6" s="6"/>
      <c r="K6" s="23" t="n">
        <v>19</v>
      </c>
      <c r="L6" s="6" t="s">
        <v>25</v>
      </c>
      <c r="M6" s="6" t="n">
        <f aca="false">IF(T&lt;1,0,((Roe-Re)/2+SQRT((Roe-Re)^2/4+100)-1)*(1-EXP(-T)))</f>
        <v>0</v>
      </c>
      <c r="N6" s="6"/>
      <c r="P6" s="0" t="n">
        <v>50</v>
      </c>
      <c r="Q6" s="69" t="n">
        <v>91.7568469043876</v>
      </c>
      <c r="R6" s="70" t="n">
        <f aca="false">Q6+36</f>
        <v>127.756846904388</v>
      </c>
    </row>
    <row r="7" customFormat="false" ht="12.75" hidden="false" customHeight="false" outlineLevel="0" collapsed="false">
      <c r="A7" s="1" t="s">
        <v>139</v>
      </c>
      <c r="B7" s="17" t="s">
        <v>140</v>
      </c>
      <c r="C7" s="18" t="s">
        <v>141</v>
      </c>
      <c r="D7" s="71" t="n">
        <v>35</v>
      </c>
      <c r="E7" s="20" t="s">
        <v>142</v>
      </c>
      <c r="F7" s="21"/>
      <c r="G7" s="23" t="n">
        <v>3</v>
      </c>
      <c r="H7" s="6" t="s">
        <v>143</v>
      </c>
      <c r="I7" s="6" t="n">
        <f aca="false">10*LOG10(10^(Nc/10)+10^(Nos/10)+10^(Nor/10)+10^(Nfo/10))</f>
        <v>-61.1810228201527</v>
      </c>
      <c r="J7" s="6" t="s">
        <v>131</v>
      </c>
      <c r="K7" s="23" t="n">
        <v>20</v>
      </c>
      <c r="L7" s="6" t="s">
        <v>144</v>
      </c>
      <c r="M7" s="6" t="n">
        <f aca="false">-1.5*(No-RLR)</f>
        <v>94.7715342302291</v>
      </c>
      <c r="N7" s="6" t="s">
        <v>20</v>
      </c>
      <c r="P7" s="0" t="n">
        <v>75</v>
      </c>
      <c r="Q7" s="69" t="n">
        <v>91.1906252673583</v>
      </c>
      <c r="R7" s="70" t="n">
        <f aca="false">Q7+36</f>
        <v>127.190625267358</v>
      </c>
    </row>
    <row r="8" customFormat="false" ht="12.75" hidden="false" customHeight="false" outlineLevel="0" collapsed="false">
      <c r="A8" s="1" t="s">
        <v>145</v>
      </c>
      <c r="B8" s="17" t="s">
        <v>146</v>
      </c>
      <c r="C8" s="18" t="s">
        <v>141</v>
      </c>
      <c r="D8" s="71" t="n">
        <v>35</v>
      </c>
      <c r="E8" s="20" t="s">
        <v>142</v>
      </c>
      <c r="F8" s="21"/>
      <c r="G8" s="23" t="n">
        <v>4</v>
      </c>
      <c r="H8" s="6" t="s">
        <v>147</v>
      </c>
      <c r="I8" s="6" t="n">
        <f aca="false">Ps-SLR-Ds-100+0.004*(Ps-OLR-Ds-14)^2</f>
        <v>-75.744</v>
      </c>
      <c r="J8" s="6" t="s">
        <v>131</v>
      </c>
      <c r="K8" s="23" t="n">
        <v>21</v>
      </c>
      <c r="L8" s="6" t="s">
        <v>30</v>
      </c>
      <c r="M8" s="6" t="n">
        <f aca="false">IF(STMR&lt;9,80+2.5*(TERVs-14),80+2.5*(TERV-14))</f>
        <v>222.5</v>
      </c>
      <c r="N8" s="6" t="s">
        <v>20</v>
      </c>
      <c r="P8" s="0" t="n">
        <v>100</v>
      </c>
      <c r="Q8" s="69" t="n">
        <v>90.6643004813029</v>
      </c>
      <c r="R8" s="70" t="n">
        <f aca="false">Q8+36</f>
        <v>126.664300481303</v>
      </c>
    </row>
    <row r="9" customFormat="false" ht="12.75" hidden="false" customHeight="false" outlineLevel="0" collapsed="false">
      <c r="A9" s="1" t="s">
        <v>148</v>
      </c>
      <c r="B9" s="37" t="s">
        <v>149</v>
      </c>
      <c r="C9" s="38" t="s">
        <v>150</v>
      </c>
      <c r="D9" s="71" t="n">
        <v>8</v>
      </c>
      <c r="E9" s="20" t="s">
        <v>20</v>
      </c>
      <c r="F9" s="21"/>
      <c r="G9" s="23" t="n">
        <v>5</v>
      </c>
      <c r="H9" s="6" t="s">
        <v>151</v>
      </c>
      <c r="I9" s="6" t="n">
        <f aca="false">RLR-121+Pre+0.008*(Pre-35)^2</f>
        <v>-83.6671622407666</v>
      </c>
      <c r="J9" s="6" t="s">
        <v>131</v>
      </c>
      <c r="K9" s="23" t="n">
        <v>22</v>
      </c>
      <c r="L9" s="6" t="s">
        <v>34</v>
      </c>
      <c r="M9" s="6" t="n">
        <f aca="false">TELR-40*LOG10((1+T/10)/(1+T/150))+6*EXP(-0.3*T^2)</f>
        <v>71</v>
      </c>
      <c r="N9" s="6" t="s">
        <v>20</v>
      </c>
      <c r="P9" s="0" t="n">
        <v>125</v>
      </c>
      <c r="Q9" s="69" t="n">
        <v>90.1649126552264</v>
      </c>
      <c r="R9" s="70" t="n">
        <f aca="false">Q9+36</f>
        <v>126.164912655226</v>
      </c>
    </row>
    <row r="10" customFormat="false" ht="12.75" hidden="false" customHeight="false" outlineLevel="0" collapsed="false">
      <c r="A10" s="1" t="s">
        <v>152</v>
      </c>
      <c r="B10" s="37" t="s">
        <v>153</v>
      </c>
      <c r="C10" s="38" t="s">
        <v>154</v>
      </c>
      <c r="D10" s="71" t="n">
        <v>2</v>
      </c>
      <c r="E10" s="20" t="s">
        <v>20</v>
      </c>
      <c r="F10" s="21"/>
      <c r="G10" s="23" t="n">
        <v>6</v>
      </c>
      <c r="H10" s="6" t="s">
        <v>155</v>
      </c>
      <c r="I10" s="6" t="n">
        <f aca="false">Pr+10*LOG10(1+10^((10-LSTR)/10))/LOG(10)</f>
        <v>35.3319561998843</v>
      </c>
      <c r="J10" s="6" t="s">
        <v>131</v>
      </c>
      <c r="K10" s="23" t="n">
        <v>23</v>
      </c>
      <c r="L10" s="6" t="s">
        <v>156</v>
      </c>
      <c r="M10" s="6" t="n">
        <f aca="false">TERV+(Ist/2)</f>
        <v>71.000549537591</v>
      </c>
      <c r="N10" s="6" t="s">
        <v>20</v>
      </c>
      <c r="P10" s="0" t="n">
        <v>150</v>
      </c>
      <c r="Q10" s="69" t="n">
        <v>89.5395741829574</v>
      </c>
      <c r="R10" s="70" t="n">
        <f aca="false">Q10+36</f>
        <v>125.539574182957</v>
      </c>
    </row>
    <row r="11" customFormat="false" ht="12.75" hidden="false" customHeight="false" outlineLevel="0" collapsed="false">
      <c r="A11" s="1" t="s">
        <v>157</v>
      </c>
      <c r="B11" s="37" t="s">
        <v>158</v>
      </c>
      <c r="C11" s="38" t="s">
        <v>159</v>
      </c>
      <c r="D11" s="71" t="n">
        <v>18</v>
      </c>
      <c r="E11" s="20" t="s">
        <v>20</v>
      </c>
      <c r="F11" s="21"/>
      <c r="G11" s="23" t="n">
        <v>7</v>
      </c>
      <c r="H11" s="6" t="s">
        <v>160</v>
      </c>
      <c r="I11" s="6" t="n">
        <f aca="false">Nfor+RLR</f>
        <v>-62</v>
      </c>
      <c r="J11" s="6" t="s">
        <v>131</v>
      </c>
      <c r="K11" s="23" t="n">
        <v>24</v>
      </c>
      <c r="L11" s="6" t="s">
        <v>161</v>
      </c>
      <c r="M11" s="6" t="n">
        <f aca="false">SQRT((Idte^2)+(Ist^2))</f>
        <v>0.00109907518208274</v>
      </c>
      <c r="N11" s="6"/>
      <c r="O11" s="14"/>
      <c r="P11" s="0" t="n">
        <v>175</v>
      </c>
      <c r="Q11" s="69" t="n">
        <v>88.2285490546626</v>
      </c>
      <c r="R11" s="70" t="n">
        <f aca="false">Q11+36</f>
        <v>124.228549054663</v>
      </c>
    </row>
    <row r="12" customFormat="false" ht="12.75" hidden="false" customHeight="false" outlineLevel="0" collapsed="false">
      <c r="A12" s="1" t="s">
        <v>162</v>
      </c>
      <c r="B12" s="37" t="s">
        <v>163</v>
      </c>
      <c r="C12" s="38" t="s">
        <v>164</v>
      </c>
      <c r="D12" s="71" t="n">
        <v>3</v>
      </c>
      <c r="E12" s="20"/>
      <c r="F12" s="21"/>
      <c r="G12" s="6"/>
      <c r="H12" s="6"/>
      <c r="I12" s="6"/>
      <c r="J12" s="72" t="s">
        <v>165</v>
      </c>
      <c r="K12" s="23" t="n">
        <v>25</v>
      </c>
      <c r="L12" s="6" t="s">
        <v>166</v>
      </c>
      <c r="M12" s="6" t="n">
        <f aca="false">(Ro-Rle)/2+SQRT(((Ro-Rle)^2)/4+169)</f>
        <v>0.149046081462643</v>
      </c>
      <c r="N12" s="6"/>
      <c r="P12" s="0" t="n">
        <v>200</v>
      </c>
      <c r="Q12" s="69" t="n">
        <v>85.8050330335333</v>
      </c>
      <c r="R12" s="70" t="n">
        <f aca="false">Q12+36</f>
        <v>121.805033033533</v>
      </c>
    </row>
    <row r="13" customFormat="false" ht="12.75" hidden="false" customHeight="false" outlineLevel="0" collapsed="false">
      <c r="A13" s="1" t="s">
        <v>167</v>
      </c>
      <c r="B13" s="37" t="s">
        <v>168</v>
      </c>
      <c r="C13" s="38" t="s">
        <v>169</v>
      </c>
      <c r="D13" s="73" t="n">
        <f aca="false">STMR+Dr</f>
        <v>21</v>
      </c>
      <c r="E13" s="20" t="s">
        <v>20</v>
      </c>
      <c r="F13" s="21"/>
      <c r="G13" s="23" t="n">
        <v>8</v>
      </c>
      <c r="H13" s="21" t="s">
        <v>170</v>
      </c>
      <c r="I13" s="74" t="n">
        <f aca="false">Iolr+Ist+Iq</f>
        <v>1.41548479216172</v>
      </c>
      <c r="J13" s="6"/>
      <c r="K13" s="22" t="n">
        <v>26</v>
      </c>
      <c r="L13" s="6" t="s">
        <v>171</v>
      </c>
      <c r="M13" s="6" t="n">
        <f aca="false">10.5*(WEPL+7)*(Tr+1)^(-0.25)</f>
        <v>1228.5</v>
      </c>
      <c r="N13" s="6"/>
      <c r="P13" s="0" t="n">
        <v>225</v>
      </c>
      <c r="Q13" s="69" t="n">
        <v>82.605718122155</v>
      </c>
      <c r="R13" s="70" t="n">
        <f aca="false">Q13+36</f>
        <v>118.605718122155</v>
      </c>
    </row>
    <row r="14" customFormat="false" ht="12.75" hidden="false" customHeight="false" outlineLevel="0" collapsed="false">
      <c r="A14" s="1" t="s">
        <v>172</v>
      </c>
      <c r="B14" s="37" t="s">
        <v>173</v>
      </c>
      <c r="C14" s="38" t="s">
        <v>164</v>
      </c>
      <c r="D14" s="71" t="n">
        <v>3</v>
      </c>
      <c r="E14" s="20"/>
      <c r="F14" s="21"/>
      <c r="G14" s="23" t="n">
        <v>9</v>
      </c>
      <c r="H14" s="6" t="s">
        <v>174</v>
      </c>
      <c r="I14" s="6" t="n">
        <f aca="false">20*((1+(Xolr/8)^8)^(1/8)-Xolr/8)</f>
        <v>0.440280564119804</v>
      </c>
      <c r="J14" s="6" t="s">
        <v>20</v>
      </c>
      <c r="K14" s="22" t="n">
        <v>27</v>
      </c>
      <c r="L14" s="6" t="s">
        <v>175</v>
      </c>
      <c r="M14" s="6" t="n">
        <f aca="false">IF(Ta&lt;=100,0,25*((1+X^6)^(1/6)-3*(1+(X/3)^6)^(1/6)+2))</f>
        <v>0</v>
      </c>
      <c r="N14" s="6"/>
      <c r="P14" s="0" t="n">
        <v>250</v>
      </c>
      <c r="Q14" s="69" t="n">
        <v>79.1772968965384</v>
      </c>
      <c r="R14" s="70" t="n">
        <f aca="false">Q14+36</f>
        <v>115.177296896538</v>
      </c>
    </row>
    <row r="15" customFormat="false" ht="12.75" hidden="false" customHeight="false" outlineLevel="0" collapsed="false">
      <c r="A15" s="1" t="s">
        <v>11</v>
      </c>
      <c r="B15" s="37" t="s">
        <v>121</v>
      </c>
      <c r="C15" s="38" t="s">
        <v>13</v>
      </c>
      <c r="D15" s="71" t="n">
        <v>0</v>
      </c>
      <c r="E15" s="20" t="s">
        <v>14</v>
      </c>
      <c r="F15" s="21"/>
      <c r="G15" s="23" t="n">
        <v>10</v>
      </c>
      <c r="H15" s="6" t="s">
        <v>176</v>
      </c>
      <c r="I15" s="6" t="n">
        <f aca="false">OLR+0.2*(64+No-RLR)</f>
        <v>10.1637954359695</v>
      </c>
      <c r="J15" s="6" t="s">
        <v>20</v>
      </c>
      <c r="K15" s="22" t="n">
        <v>28</v>
      </c>
      <c r="L15" s="6" t="s">
        <v>177</v>
      </c>
      <c r="M15" s="6" t="n">
        <f aca="false">IF(Ta=0,0,(LOG(Ta/100))/(LOG(2)))</f>
        <v>0</v>
      </c>
      <c r="N15" s="6"/>
      <c r="P15" s="0" t="n">
        <v>275</v>
      </c>
      <c r="Q15" s="69" t="n">
        <v>75.8253623855122</v>
      </c>
      <c r="R15" s="70" t="n">
        <f aca="false">Q15+36</f>
        <v>111.825362385512</v>
      </c>
    </row>
    <row r="16" customFormat="false" ht="12.75" hidden="false" customHeight="false" outlineLevel="0" collapsed="false">
      <c r="A16" s="1" t="s">
        <v>178</v>
      </c>
      <c r="B16" s="37" t="s">
        <v>179</v>
      </c>
      <c r="C16" s="38" t="s">
        <v>180</v>
      </c>
      <c r="D16" s="75" t="n">
        <f aca="false">T</f>
        <v>0</v>
      </c>
      <c r="E16" s="20" t="s">
        <v>14</v>
      </c>
      <c r="F16" s="21"/>
      <c r="G16" s="23" t="n">
        <v>11</v>
      </c>
      <c r="H16" s="6" t="s">
        <v>181</v>
      </c>
      <c r="I16" s="6" t="n">
        <f aca="false">12*(1+((STMRo-13)/6)^8)^(1/8)-28*(1+((STMRo+1)/19.4)^35)^(1/35)-13*(1+((STMRo-3)/33)^13)^(1/13)+29</f>
        <v>0.00109907518208274</v>
      </c>
      <c r="J16" s="6"/>
      <c r="K16" s="6"/>
      <c r="L16" s="6"/>
      <c r="M16" s="6"/>
      <c r="N16" s="6"/>
      <c r="P16" s="0" t="n">
        <v>300</v>
      </c>
      <c r="Q16" s="69" t="n">
        <v>72.666449785031</v>
      </c>
      <c r="R16" s="70" t="n">
        <f aca="false">Q16+36</f>
        <v>108.666449785031</v>
      </c>
    </row>
    <row r="17" customFormat="false" ht="12.75" hidden="false" customHeight="false" outlineLevel="0" collapsed="false">
      <c r="A17" s="1" t="s">
        <v>182</v>
      </c>
      <c r="B17" s="37" t="s">
        <v>183</v>
      </c>
      <c r="C17" s="38" t="s">
        <v>184</v>
      </c>
      <c r="D17" s="75" t="n">
        <f aca="false">2*T</f>
        <v>0</v>
      </c>
      <c r="E17" s="20" t="s">
        <v>14</v>
      </c>
      <c r="F17" s="21"/>
      <c r="G17" s="23" t="n">
        <v>12</v>
      </c>
      <c r="H17" s="6" t="s">
        <v>185</v>
      </c>
      <c r="I17" s="6" t="n">
        <f aca="false">-10*LOG(10^(-STMR/10)+(EXP(-T/4)*10^(-TELR/10)))</f>
        <v>17.9999133477231</v>
      </c>
      <c r="J17" s="6"/>
      <c r="K17" s="21"/>
      <c r="L17" s="6"/>
      <c r="M17" s="6"/>
      <c r="N17" s="59" t="s">
        <v>186</v>
      </c>
      <c r="O17" s="14"/>
      <c r="P17" s="0" t="n">
        <v>325</v>
      </c>
      <c r="Q17" s="69" t="n">
        <v>69.733391797328</v>
      </c>
      <c r="R17" s="70" t="n">
        <f aca="false">Q17+36</f>
        <v>105.733391797328</v>
      </c>
    </row>
    <row r="18" customFormat="false" ht="12.75" hidden="false" customHeight="false" outlineLevel="0" collapsed="false">
      <c r="A18" s="1" t="s">
        <v>17</v>
      </c>
      <c r="B18" s="37" t="s">
        <v>18</v>
      </c>
      <c r="C18" s="38" t="s">
        <v>19</v>
      </c>
      <c r="D18" s="71" t="n">
        <v>65</v>
      </c>
      <c r="E18" s="20" t="s">
        <v>20</v>
      </c>
      <c r="F18" s="21"/>
      <c r="G18" s="23" t="n">
        <v>13</v>
      </c>
      <c r="H18" s="6" t="s">
        <v>187</v>
      </c>
      <c r="I18" s="6" t="n">
        <f aca="false">15*LOG10(1+10^(Y)+10^(Z))</f>
        <v>0.974105152859835</v>
      </c>
      <c r="J18" s="6"/>
      <c r="K18" s="22" t="n">
        <v>29</v>
      </c>
      <c r="L18" s="1" t="s">
        <v>41</v>
      </c>
      <c r="M18" s="1" t="n">
        <f aca="false">Ie+(95-Ie)*(Ppl/(Ppl+Bpl))</f>
        <v>0</v>
      </c>
      <c r="N18" s="6"/>
      <c r="P18" s="0" t="n">
        <v>350</v>
      </c>
      <c r="Q18" s="69" t="n">
        <v>67.0269403544195</v>
      </c>
      <c r="R18" s="70" t="n">
        <f aca="false">Q18+36</f>
        <v>103.026940354419</v>
      </c>
    </row>
    <row r="19" customFormat="false" ht="12.75" hidden="false" customHeight="false" outlineLevel="0" collapsed="false">
      <c r="A19" s="1" t="s">
        <v>188</v>
      </c>
      <c r="B19" s="37" t="s">
        <v>189</v>
      </c>
      <c r="C19" s="38" t="s">
        <v>190</v>
      </c>
      <c r="D19" s="71" t="n">
        <v>110</v>
      </c>
      <c r="E19" s="20" t="s">
        <v>20</v>
      </c>
      <c r="F19" s="21"/>
      <c r="G19" s="23" t="n">
        <v>14</v>
      </c>
      <c r="H19" s="6" t="s">
        <v>191</v>
      </c>
      <c r="I19" s="6" t="n">
        <f aca="false">(Ro-100)/15+46/8.4-G/9</f>
        <v>-5.20901835290536</v>
      </c>
      <c r="J19" s="6"/>
      <c r="N19" s="6"/>
      <c r="P19" s="0" t="n">
        <v>375</v>
      </c>
      <c r="Q19" s="69" t="n">
        <v>64.5362504148983</v>
      </c>
      <c r="R19" s="70" t="n">
        <f aca="false">Q19+36</f>
        <v>100.536250414898</v>
      </c>
    </row>
    <row r="20" customFormat="false" ht="12.75" hidden="false" customHeight="false" outlineLevel="0" collapsed="false">
      <c r="A20" s="1" t="s">
        <v>192</v>
      </c>
      <c r="B20" s="37" t="s">
        <v>193</v>
      </c>
      <c r="C20" s="38" t="s">
        <v>29</v>
      </c>
      <c r="D20" s="71" t="n">
        <v>1</v>
      </c>
      <c r="E20" s="20"/>
      <c r="F20" s="21"/>
      <c r="G20" s="23" t="n">
        <v>15</v>
      </c>
      <c r="H20" s="21" t="s">
        <v>194</v>
      </c>
      <c r="I20" s="21" t="n">
        <f aca="false">46/30-G/40</f>
        <v>-0.792411666666667</v>
      </c>
      <c r="J20" s="6"/>
      <c r="K20" s="76" t="n">
        <v>1</v>
      </c>
      <c r="L20" s="77" t="s">
        <v>195</v>
      </c>
      <c r="M20" s="78" t="n">
        <f aca="false">Ro-Is-Id-Ieeff+A</f>
        <v>93.2070033566047</v>
      </c>
      <c r="N20" s="6"/>
      <c r="P20" s="0" t="n">
        <v>400</v>
      </c>
      <c r="Q20" s="69" t="n">
        <v>62.2467410799828</v>
      </c>
      <c r="R20" s="70" t="n">
        <f aca="false">Q20+36</f>
        <v>98.2467410799828</v>
      </c>
    </row>
    <row r="21" customFormat="false" ht="12.75" hidden="false" customHeight="false" outlineLevel="0" collapsed="false">
      <c r="A21" s="1" t="s">
        <v>23</v>
      </c>
      <c r="B21" s="37" t="s">
        <v>3</v>
      </c>
      <c r="C21" s="38" t="s">
        <v>13</v>
      </c>
      <c r="D21" s="79" t="n">
        <v>0</v>
      </c>
      <c r="E21" s="80"/>
      <c r="F21" s="14"/>
      <c r="G21" s="2" t="n">
        <v>16</v>
      </c>
      <c r="H21" s="1" t="s">
        <v>196</v>
      </c>
      <c r="I21" s="6" t="n">
        <f aca="false">1.07+0.258*Q+0.0602*(Q^2)</f>
        <v>93.0298</v>
      </c>
      <c r="K21" s="81" t="s">
        <v>197</v>
      </c>
      <c r="L21" s="82" t="s">
        <v>198</v>
      </c>
      <c r="M21" s="83" t="n">
        <f aca="false">IF(R_&gt;100,4.5,IF(R_&lt;0,1,1+R_*0.035+R_*(R_-60)*(100-R_)*7*10^(-6)))</f>
        <v>4.40942134662911</v>
      </c>
      <c r="P21" s="0" t="n">
        <v>425</v>
      </c>
      <c r="Q21" s="69" t="n">
        <v>60.1431125307065</v>
      </c>
      <c r="R21" s="70" t="n">
        <f aca="false">Q21+36</f>
        <v>96.1431125307065</v>
      </c>
    </row>
    <row r="22" customFormat="false" ht="12.75" hidden="false" customHeight="false" outlineLevel="0" collapsed="false">
      <c r="A22" s="1" t="s">
        <v>27</v>
      </c>
      <c r="B22" s="37" t="s">
        <v>4</v>
      </c>
      <c r="C22" s="38" t="s">
        <v>29</v>
      </c>
      <c r="D22" s="79" t="n">
        <v>1</v>
      </c>
      <c r="E22" s="80"/>
      <c r="F22" s="14"/>
      <c r="G22" s="2" t="n">
        <v>17</v>
      </c>
      <c r="H22" s="1" t="s">
        <v>199</v>
      </c>
      <c r="I22" s="6" t="n">
        <f aca="false">IF(qdu&lt;1,37-15*LOG(1)/LOG(10),37-15*LOG(qdu)/LOG(10))</f>
        <v>37</v>
      </c>
      <c r="J22" s="84"/>
      <c r="K22" s="59" t="s">
        <v>200</v>
      </c>
      <c r="L22" s="33" t="s">
        <v>201</v>
      </c>
      <c r="M22" s="80" t="n">
        <f aca="false">100*NORMSDIST((R_-60)/16)</f>
        <v>98.1027006850946</v>
      </c>
      <c r="P22" s="0" t="n">
        <v>450</v>
      </c>
      <c r="Q22" s="69" t="n">
        <v>58.2104860085802</v>
      </c>
      <c r="R22" s="70" t="n">
        <f aca="false">Q22+36</f>
        <v>94.2104860085802</v>
      </c>
    </row>
    <row r="23" customFormat="false" ht="12.75" hidden="false" customHeight="false" outlineLevel="0" collapsed="false">
      <c r="A23" s="1" t="s">
        <v>31</v>
      </c>
      <c r="B23" s="37" t="s">
        <v>202</v>
      </c>
      <c r="C23" s="38" t="s">
        <v>13</v>
      </c>
      <c r="D23" s="79" t="n">
        <v>0</v>
      </c>
      <c r="E23" s="80" t="s">
        <v>33</v>
      </c>
      <c r="F23" s="14"/>
      <c r="J23" s="14"/>
      <c r="K23" s="59" t="s">
        <v>203</v>
      </c>
      <c r="L23" s="33" t="s">
        <v>204</v>
      </c>
      <c r="M23" s="80" t="n">
        <f aca="false">100*NORMSDIST((45-R_)/16)</f>
        <v>0.129366009213784</v>
      </c>
      <c r="O23" s="14"/>
      <c r="P23" s="0" t="n">
        <v>475</v>
      </c>
      <c r="Q23" s="69" t="n">
        <v>56.4348058143961</v>
      </c>
      <c r="R23" s="70" t="n">
        <f aca="false">Q23+36</f>
        <v>92.4348058143961</v>
      </c>
    </row>
    <row r="24" customFormat="false" ht="12.75" hidden="false" customHeight="false" outlineLevel="0" collapsed="false">
      <c r="A24" s="1" t="s">
        <v>205</v>
      </c>
      <c r="B24" s="85" t="s">
        <v>206</v>
      </c>
      <c r="C24" s="86" t="s">
        <v>13</v>
      </c>
      <c r="D24" s="87" t="n">
        <v>0</v>
      </c>
      <c r="E24" s="88"/>
      <c r="J24" s="14"/>
      <c r="K24" s="2"/>
      <c r="L24" s="89" t="s">
        <v>207</v>
      </c>
      <c r="M24" s="88" t="n">
        <f aca="false">100*NORMSDIST((36-R_)/16)</f>
        <v>0.017482121005929</v>
      </c>
      <c r="P24" s="0" t="n">
        <v>500</v>
      </c>
      <c r="Q24" s="69" t="n">
        <v>54.8029519629347</v>
      </c>
      <c r="R24" s="70" t="n">
        <f aca="false">Q24+36</f>
        <v>90.8029519629347</v>
      </c>
    </row>
    <row r="25" customFormat="false" ht="12.75" hidden="false" customHeight="false" outlineLevel="0" collapsed="false">
      <c r="J25" s="14"/>
    </row>
    <row r="26" customFormat="false" ht="15.75" hidden="false" customHeight="false" outlineLevel="0" collapsed="false">
      <c r="C26" s="60" t="s">
        <v>208</v>
      </c>
      <c r="D26" s="61" t="n">
        <f aca="false">R_</f>
        <v>93.2070033566047</v>
      </c>
      <c r="G26" s="1" t="s">
        <v>209</v>
      </c>
      <c r="H26" s="1" t="s">
        <v>210</v>
      </c>
      <c r="J26" s="14"/>
    </row>
    <row r="27" customFormat="false" ht="12.75" hidden="false" customHeight="false" outlineLevel="0" collapsed="false">
      <c r="H27" s="1" t="s">
        <v>211</v>
      </c>
      <c r="J27" s="14"/>
    </row>
    <row r="28" customFormat="false" ht="12.75" hidden="false" customHeight="false" outlineLevel="0" collapsed="false">
      <c r="C28" s="90" t="s">
        <v>1</v>
      </c>
      <c r="D28" s="90"/>
      <c r="E28" s="90"/>
    </row>
    <row r="29" customFormat="false" ht="12.75" hidden="false" customHeight="false" outlineLevel="0" collapsed="false">
      <c r="C29" s="4" t="s">
        <v>2</v>
      </c>
      <c r="D29" s="4" t="s">
        <v>3</v>
      </c>
      <c r="E29" s="4" t="s">
        <v>4</v>
      </c>
    </row>
    <row r="30" customFormat="false" ht="12.75" hidden="false" customHeight="false" outlineLevel="0" collapsed="false">
      <c r="C30" s="7" t="s">
        <v>6</v>
      </c>
      <c r="D30" s="8" t="n">
        <v>15</v>
      </c>
      <c r="E30" s="8" t="n">
        <v>16.12</v>
      </c>
    </row>
    <row r="31" customFormat="false" ht="12.75" hidden="false" customHeight="false" outlineLevel="0" collapsed="false">
      <c r="C31" s="7" t="s">
        <v>10</v>
      </c>
      <c r="D31" s="8" t="n">
        <v>11</v>
      </c>
      <c r="E31" s="8" t="n">
        <v>19</v>
      </c>
    </row>
    <row r="32" customFormat="false" ht="12.75" hidden="false" customHeight="false" outlineLevel="0" collapsed="false">
      <c r="C32" s="7" t="s">
        <v>16</v>
      </c>
      <c r="D32" s="8" t="n">
        <v>5</v>
      </c>
      <c r="E32" s="8" t="n">
        <v>10.03</v>
      </c>
    </row>
    <row r="33" customFormat="false" ht="12.75" hidden="false" customHeight="false" outlineLevel="0" collapsed="false">
      <c r="C33" s="7" t="s">
        <v>22</v>
      </c>
      <c r="D33" s="8" t="n">
        <v>0</v>
      </c>
      <c r="E33" s="8" t="n">
        <v>4.3</v>
      </c>
    </row>
    <row r="34" customFormat="false" ht="12.75" hidden="false" customHeight="false" outlineLevel="0" collapsed="false">
      <c r="C34" s="7" t="s">
        <v>26</v>
      </c>
      <c r="D34" s="8" t="n">
        <v>0</v>
      </c>
      <c r="E34" s="8" t="n">
        <v>25.14</v>
      </c>
    </row>
    <row r="38" customFormat="false" ht="12.75" hidden="false" customHeight="false" outlineLevel="0" collapsed="false">
      <c r="B38" s="91" t="s">
        <v>209</v>
      </c>
      <c r="C38" s="91" t="s">
        <v>212</v>
      </c>
    </row>
    <row r="39" customFormat="false" ht="12.75" hidden="false" customHeight="false" outlineLevel="0" collapsed="false">
      <c r="B39" s="91"/>
      <c r="C39" s="91" t="s">
        <v>213</v>
      </c>
    </row>
  </sheetData>
  <mergeCells count="1">
    <mergeCell ref="C28:E28"/>
  </mergeCells>
  <conditionalFormatting sqref="D26">
    <cfRule type="cellIs" priority="2" operator="between" aboveAverage="0" equalAverage="0" bottom="0" percent="0" rank="0" text="" dxfId="3">
      <formula>79.99</formula>
      <formula>70</formula>
    </cfRule>
    <cfRule type="cellIs" priority="3" operator="between" aboveAverage="0" equalAverage="0" bottom="0" percent="0" rank="0" text="" dxfId="4">
      <formula>69.99</formula>
      <formula>50</formula>
    </cfRule>
    <cfRule type="cellIs" priority="4" operator="between" aboveAverage="0" equalAverage="0" bottom="0" percent="0" rank="0" text="" dxfId="5">
      <formula>49.99</formula>
      <formula>0</formula>
    </cfRule>
  </conditionalFormatting>
  <printOptions headings="false" gridLines="true" gridLinesSet="true" horizontalCentered="false" verticalCentered="false"/>
  <pageMargins left="0.747916666666667" right="0.747916666666667" top="0.970138888888889"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28125" defaultRowHeight="12.75" zeroHeight="false" outlineLevelRow="0" outlineLevelCol="0"/>
  <cols>
    <col collapsed="false" customWidth="true" hidden="false" outlineLevel="0" max="1" min="1" style="1" width="3.42"/>
    <col collapsed="false" customWidth="true" hidden="false" outlineLevel="0" max="2" min="2" style="1" width="17.99"/>
    <col collapsed="false" customWidth="true" hidden="false" outlineLevel="0" max="3" min="3" style="1" width="28.99"/>
    <col collapsed="false" customWidth="true" hidden="false" outlineLevel="0" max="4" min="4" style="92" width="20.56"/>
    <col collapsed="false" customWidth="false" hidden="false" outlineLevel="0" max="5" min="5" style="92" width="9.13"/>
    <col collapsed="false" customWidth="false" hidden="false" outlineLevel="0" max="6" min="6" style="1" width="9.13"/>
    <col collapsed="false" customWidth="true" hidden="false" outlineLevel="0" max="7" min="7" style="92" width="13.85"/>
    <col collapsed="false" customWidth="true" hidden="false" outlineLevel="0" max="8" min="8" style="92" width="13.56"/>
    <col collapsed="false" customWidth="true" hidden="false" outlineLevel="0" max="9" min="9" style="92" width="25.7"/>
    <col collapsed="false" customWidth="true" hidden="false" outlineLevel="0" max="10" min="10" style="92" width="9.42"/>
    <col collapsed="false" customWidth="false" hidden="false" outlineLevel="0" max="11" min="11" style="1" width="9.13"/>
    <col collapsed="false" customWidth="true" hidden="false" outlineLevel="0" max="12" min="12" style="92" width="13.85"/>
    <col collapsed="false" customWidth="true" hidden="false" outlineLevel="0" max="13" min="13" style="92" width="14.28"/>
    <col collapsed="false" customWidth="true" hidden="false" outlineLevel="0" max="14" min="14" style="92" width="20.13"/>
    <col collapsed="false" customWidth="true" hidden="false" outlineLevel="0" max="15" min="15" style="92" width="18.13"/>
    <col collapsed="false" customWidth="false" hidden="false" outlineLevel="0" max="16" min="16" style="92" width="9.13"/>
    <col collapsed="false" customWidth="true" hidden="false" outlineLevel="0" max="19" min="17" style="92" width="20.7"/>
    <col collapsed="false" customWidth="false" hidden="false" outlineLevel="0" max="20" min="20" style="1" width="9.13"/>
    <col collapsed="false" customWidth="true" hidden="false" outlineLevel="0" max="21" min="21" style="1" width="35.42"/>
    <col collapsed="false" customWidth="true" hidden="false" outlineLevel="0" max="22" min="22" style="1" width="6.42"/>
    <col collapsed="false" customWidth="true" hidden="false" outlineLevel="0" max="23" min="23" style="1" width="6.85"/>
    <col collapsed="false" customWidth="true" hidden="false" outlineLevel="0" max="24" min="24" style="1" width="13.13"/>
    <col collapsed="false" customWidth="true" hidden="false" outlineLevel="0" max="25" min="25" style="1" width="15.85"/>
    <col collapsed="false" customWidth="true" hidden="false" outlineLevel="0" max="26" min="26" style="1" width="7.99"/>
    <col collapsed="false" customWidth="false" hidden="false" outlineLevel="0" max="27" min="27" style="1" width="9.13"/>
    <col collapsed="false" customWidth="true" hidden="false" outlineLevel="0" max="28" min="28" style="1" width="63.42"/>
    <col collapsed="false" customWidth="true" hidden="false" outlineLevel="0" max="29" min="29" style="92" width="19.99"/>
    <col collapsed="false" customWidth="false" hidden="false" outlineLevel="0" max="30" min="30" style="1" width="9.13"/>
    <col collapsed="false" customWidth="true" hidden="false" outlineLevel="0" max="31" min="31" style="1" width="78.56"/>
    <col collapsed="false" customWidth="true" hidden="false" outlineLevel="0" max="32" min="32" style="92" width="32.28"/>
    <col collapsed="false" customWidth="true" hidden="false" outlineLevel="0" max="33" min="33" style="92" width="5.99"/>
    <col collapsed="false" customWidth="false" hidden="false" outlineLevel="0" max="257" min="34" style="1" width="9.13"/>
  </cols>
  <sheetData>
    <row r="1" customFormat="false" ht="12.75" hidden="false" customHeight="false" outlineLevel="0" collapsed="false">
      <c r="B1" s="2" t="s">
        <v>214</v>
      </c>
    </row>
    <row r="2" customFormat="false" ht="12.75" hidden="false" customHeight="false" outlineLevel="0" collapsed="false">
      <c r="B2" s="2"/>
    </row>
    <row r="3" customFormat="false" ht="12.75" hidden="false" customHeight="false" outlineLevel="0" collapsed="false">
      <c r="B3" s="2" t="s">
        <v>215</v>
      </c>
      <c r="G3" s="93" t="s">
        <v>216</v>
      </c>
      <c r="H3" s="93"/>
      <c r="I3" s="93"/>
      <c r="J3" s="93"/>
      <c r="L3" s="93" t="s">
        <v>217</v>
      </c>
      <c r="M3" s="93"/>
      <c r="N3" s="93"/>
      <c r="O3" s="93"/>
      <c r="Q3" s="93" t="s">
        <v>218</v>
      </c>
      <c r="R3" s="93"/>
      <c r="S3" s="93"/>
      <c r="U3" s="90" t="s">
        <v>219</v>
      </c>
      <c r="V3" s="90"/>
      <c r="W3" s="90"/>
      <c r="X3" s="90"/>
      <c r="Y3" s="90"/>
      <c r="Z3" s="90"/>
      <c r="AB3" s="90" t="s">
        <v>220</v>
      </c>
      <c r="AC3" s="90"/>
      <c r="AE3" s="90" t="s">
        <v>221</v>
      </c>
      <c r="AF3" s="90"/>
      <c r="AG3" s="90"/>
    </row>
    <row r="4" customFormat="false" ht="12.75" hidden="false" customHeight="false" outlineLevel="0" collapsed="false">
      <c r="B4" s="94" t="s">
        <v>47</v>
      </c>
      <c r="C4" s="94" t="s">
        <v>222</v>
      </c>
      <c r="D4" s="4" t="s">
        <v>223</v>
      </c>
      <c r="E4" s="4" t="s">
        <v>224</v>
      </c>
      <c r="G4" s="93" t="s">
        <v>225</v>
      </c>
      <c r="H4" s="93"/>
      <c r="I4" s="93"/>
      <c r="J4" s="93"/>
      <c r="L4" s="93" t="s">
        <v>226</v>
      </c>
      <c r="M4" s="93"/>
      <c r="N4" s="93"/>
      <c r="O4" s="93"/>
      <c r="P4" s="93"/>
      <c r="Q4" s="93" t="s">
        <v>227</v>
      </c>
      <c r="R4" s="93"/>
      <c r="S4" s="93"/>
      <c r="U4" s="94" t="s">
        <v>228</v>
      </c>
      <c r="V4" s="94" t="s">
        <v>229</v>
      </c>
      <c r="W4" s="94" t="s">
        <v>230</v>
      </c>
      <c r="X4" s="94" t="s">
        <v>231</v>
      </c>
      <c r="Y4" s="94" t="s">
        <v>232</v>
      </c>
      <c r="Z4" s="94" t="s">
        <v>233</v>
      </c>
      <c r="AB4" s="4" t="s">
        <v>234</v>
      </c>
      <c r="AC4" s="4" t="s">
        <v>235</v>
      </c>
      <c r="AE4" s="4" t="s">
        <v>236</v>
      </c>
      <c r="AF4" s="4" t="s">
        <v>237</v>
      </c>
      <c r="AG4" s="4" t="s">
        <v>238</v>
      </c>
    </row>
    <row r="5" customFormat="false" ht="12.75" hidden="false" customHeight="false" outlineLevel="0" collapsed="false">
      <c r="B5" s="7" t="s">
        <v>239</v>
      </c>
      <c r="C5" s="7" t="s">
        <v>22</v>
      </c>
      <c r="D5" s="8" t="n">
        <v>64</v>
      </c>
      <c r="E5" s="8" t="n">
        <v>0</v>
      </c>
      <c r="G5" s="90" t="s">
        <v>240</v>
      </c>
      <c r="H5" s="90"/>
      <c r="I5" s="90"/>
      <c r="J5" s="90"/>
      <c r="L5" s="90" t="s">
        <v>241</v>
      </c>
      <c r="M5" s="90"/>
      <c r="N5" s="90"/>
      <c r="O5" s="90"/>
      <c r="P5" s="93"/>
      <c r="Q5" s="90" t="s">
        <v>242</v>
      </c>
      <c r="R5" s="90"/>
      <c r="S5" s="90"/>
      <c r="U5" s="7" t="s">
        <v>243</v>
      </c>
      <c r="V5" s="8" t="s">
        <v>129</v>
      </c>
      <c r="W5" s="8" t="s">
        <v>131</v>
      </c>
      <c r="X5" s="8" t="n">
        <v>-70</v>
      </c>
      <c r="Y5" s="8" t="s">
        <v>244</v>
      </c>
      <c r="Z5" s="8"/>
      <c r="AB5" s="7" t="s">
        <v>245</v>
      </c>
      <c r="AC5" s="8" t="n">
        <v>0</v>
      </c>
      <c r="AE5" s="7" t="s">
        <v>246</v>
      </c>
      <c r="AF5" s="8" t="n">
        <v>1</v>
      </c>
      <c r="AG5" s="8" t="s">
        <v>247</v>
      </c>
    </row>
    <row r="6" customFormat="false" ht="12.75" hidden="false" customHeight="false" outlineLevel="0" collapsed="false">
      <c r="B6" s="7" t="s">
        <v>248</v>
      </c>
      <c r="C6" s="7" t="s">
        <v>249</v>
      </c>
      <c r="D6" s="8" t="n">
        <v>40</v>
      </c>
      <c r="E6" s="8" t="n">
        <v>2</v>
      </c>
      <c r="G6" s="4" t="s">
        <v>250</v>
      </c>
      <c r="H6" s="4" t="s">
        <v>251</v>
      </c>
      <c r="I6" s="4" t="s">
        <v>252</v>
      </c>
      <c r="J6" s="4" t="s">
        <v>253</v>
      </c>
      <c r="L6" s="95"/>
      <c r="M6" s="95"/>
      <c r="N6" s="96" t="s">
        <v>254</v>
      </c>
      <c r="O6" s="96" t="s">
        <v>254</v>
      </c>
      <c r="P6" s="93"/>
      <c r="Q6" s="4" t="s">
        <v>47</v>
      </c>
      <c r="R6" s="4" t="s">
        <v>255</v>
      </c>
      <c r="S6" s="4" t="s">
        <v>256</v>
      </c>
      <c r="U6" s="7" t="s">
        <v>257</v>
      </c>
      <c r="V6" s="8" t="s">
        <v>135</v>
      </c>
      <c r="W6" s="8" t="s">
        <v>137</v>
      </c>
      <c r="X6" s="8" t="n">
        <v>-64</v>
      </c>
      <c r="Y6" s="8" t="s">
        <v>258</v>
      </c>
      <c r="Z6" s="8" t="s">
        <v>259</v>
      </c>
      <c r="AB6" s="7" t="s">
        <v>260</v>
      </c>
      <c r="AC6" s="8" t="n">
        <v>5</v>
      </c>
      <c r="AE6" s="7" t="s">
        <v>261</v>
      </c>
      <c r="AF6" s="8" t="n">
        <v>1</v>
      </c>
      <c r="AG6" s="8" t="n">
        <v>3</v>
      </c>
    </row>
    <row r="7" customFormat="false" ht="12.75" hidden="false" customHeight="false" outlineLevel="0" collapsed="false">
      <c r="B7" s="7"/>
      <c r="C7" s="7" t="s">
        <v>262</v>
      </c>
      <c r="D7" s="8" t="n">
        <v>32</v>
      </c>
      <c r="E7" s="8" t="n">
        <v>7</v>
      </c>
      <c r="G7" s="8" t="n">
        <v>0</v>
      </c>
      <c r="H7" s="8" t="n">
        <v>11</v>
      </c>
      <c r="I7" s="8" t="n">
        <v>15</v>
      </c>
      <c r="J7" s="8" t="n">
        <v>5</v>
      </c>
      <c r="L7" s="48" t="s">
        <v>263</v>
      </c>
      <c r="M7" s="48" t="s">
        <v>264</v>
      </c>
      <c r="N7" s="48" t="s">
        <v>265</v>
      </c>
      <c r="O7" s="48" t="s">
        <v>266</v>
      </c>
      <c r="P7" s="97"/>
      <c r="Q7" s="8" t="s">
        <v>267</v>
      </c>
      <c r="R7" s="8" t="s">
        <v>268</v>
      </c>
      <c r="S7" s="8" t="s">
        <v>269</v>
      </c>
      <c r="U7" s="7" t="s">
        <v>270</v>
      </c>
      <c r="V7" s="8" t="s">
        <v>140</v>
      </c>
      <c r="W7" s="8" t="s">
        <v>142</v>
      </c>
      <c r="X7" s="8" t="n">
        <v>35</v>
      </c>
      <c r="Y7" s="8" t="s">
        <v>271</v>
      </c>
      <c r="Z7" s="8"/>
      <c r="AB7" s="7" t="s">
        <v>272</v>
      </c>
      <c r="AC7" s="8" t="n">
        <v>10</v>
      </c>
      <c r="AE7" s="7" t="s">
        <v>273</v>
      </c>
      <c r="AF7" s="8" t="n">
        <v>0.7</v>
      </c>
      <c r="AG7" s="8" t="n">
        <v>4</v>
      </c>
    </row>
    <row r="8" customFormat="false" ht="12.75" hidden="false" customHeight="false" outlineLevel="0" collapsed="false">
      <c r="B8" s="7"/>
      <c r="C8" s="7" t="s">
        <v>249</v>
      </c>
      <c r="D8" s="8" t="n">
        <v>24</v>
      </c>
      <c r="E8" s="8" t="n">
        <v>25</v>
      </c>
      <c r="G8" s="8" t="n">
        <v>0.5</v>
      </c>
      <c r="H8" s="8" t="n">
        <v>13</v>
      </c>
      <c r="I8" s="8" t="n">
        <v>17</v>
      </c>
      <c r="J8" s="8" t="s">
        <v>274</v>
      </c>
      <c r="L8" s="8" t="n">
        <v>0</v>
      </c>
      <c r="M8" s="8" t="n">
        <v>0</v>
      </c>
      <c r="N8" s="8" t="n">
        <v>0</v>
      </c>
      <c r="O8" s="8" t="n">
        <v>0</v>
      </c>
      <c r="P8" s="97"/>
      <c r="Q8" s="8"/>
      <c r="R8" s="8" t="s">
        <v>275</v>
      </c>
      <c r="S8" s="8" t="s">
        <v>276</v>
      </c>
      <c r="U8" s="7" t="s">
        <v>277</v>
      </c>
      <c r="V8" s="8" t="s">
        <v>146</v>
      </c>
      <c r="W8" s="8" t="s">
        <v>142</v>
      </c>
      <c r="X8" s="8" t="n">
        <v>35</v>
      </c>
      <c r="Y8" s="8" t="s">
        <v>271</v>
      </c>
      <c r="Z8" s="8"/>
      <c r="AB8" s="7" t="s">
        <v>278</v>
      </c>
      <c r="AC8" s="8" t="n">
        <v>20</v>
      </c>
      <c r="AE8" s="7" t="s">
        <v>279</v>
      </c>
      <c r="AF8" s="8" t="n">
        <v>0.5</v>
      </c>
      <c r="AG8" s="8" t="n">
        <v>5</v>
      </c>
    </row>
    <row r="9" customFormat="false" ht="12.75" hidden="false" customHeight="false" outlineLevel="0" collapsed="false">
      <c r="B9" s="7"/>
      <c r="C9" s="7" t="s">
        <v>249</v>
      </c>
      <c r="D9" s="8" t="n">
        <v>16</v>
      </c>
      <c r="E9" s="8" t="n">
        <v>50</v>
      </c>
      <c r="G9" s="8" t="n">
        <v>1</v>
      </c>
      <c r="H9" s="8" t="n">
        <v>15</v>
      </c>
      <c r="I9" s="8" t="n">
        <v>19</v>
      </c>
      <c r="J9" s="8" t="n">
        <v>16</v>
      </c>
      <c r="L9" s="8" t="n">
        <v>1</v>
      </c>
      <c r="M9" s="8" t="n">
        <v>25</v>
      </c>
      <c r="N9" s="8" t="n">
        <v>5</v>
      </c>
      <c r="O9" s="8" t="n">
        <v>5</v>
      </c>
      <c r="P9" s="97"/>
      <c r="Q9" s="8" t="s">
        <v>280</v>
      </c>
      <c r="R9" s="8" t="s">
        <v>268</v>
      </c>
      <c r="S9" s="8" t="s">
        <v>281</v>
      </c>
      <c r="U9" s="7" t="s">
        <v>148</v>
      </c>
      <c r="V9" s="8" t="s">
        <v>149</v>
      </c>
      <c r="W9" s="8" t="s">
        <v>20</v>
      </c>
      <c r="X9" s="8" t="n">
        <v>8</v>
      </c>
      <c r="Y9" s="8" t="s">
        <v>282</v>
      </c>
      <c r="Z9" s="8" t="s">
        <v>283</v>
      </c>
      <c r="AE9" s="7" t="s">
        <v>284</v>
      </c>
      <c r="AF9" s="8" t="n">
        <v>0.5</v>
      </c>
      <c r="AG9" s="8"/>
    </row>
    <row r="10" customFormat="false" ht="12.75" hidden="false" customHeight="false" outlineLevel="0" collapsed="false">
      <c r="B10" s="7" t="s">
        <v>285</v>
      </c>
      <c r="C10" s="7" t="s">
        <v>286</v>
      </c>
      <c r="D10" s="8" t="n">
        <v>16</v>
      </c>
      <c r="E10" s="8" t="n">
        <v>7</v>
      </c>
      <c r="G10" s="8" t="n">
        <v>1.5</v>
      </c>
      <c r="H10" s="8" t="n">
        <v>17</v>
      </c>
      <c r="I10" s="8" t="n">
        <v>22</v>
      </c>
      <c r="J10" s="8" t="s">
        <v>274</v>
      </c>
      <c r="L10" s="8" t="n">
        <v>2</v>
      </c>
      <c r="M10" s="8" t="n">
        <v>35</v>
      </c>
      <c r="N10" s="8" t="n">
        <v>7</v>
      </c>
      <c r="O10" s="8" t="n">
        <v>7</v>
      </c>
      <c r="P10" s="97"/>
      <c r="Q10" s="8"/>
      <c r="R10" s="8" t="s">
        <v>275</v>
      </c>
      <c r="S10" s="8" t="s">
        <v>287</v>
      </c>
      <c r="U10" s="7" t="s">
        <v>152</v>
      </c>
      <c r="V10" s="8" t="s">
        <v>153</v>
      </c>
      <c r="W10" s="8" t="s">
        <v>20</v>
      </c>
      <c r="X10" s="8" t="n">
        <v>2</v>
      </c>
      <c r="Y10" s="8" t="s">
        <v>288</v>
      </c>
      <c r="Z10" s="8" t="s">
        <v>283</v>
      </c>
      <c r="AE10" s="7" t="s">
        <v>289</v>
      </c>
      <c r="AF10" s="8" t="n">
        <v>0.25</v>
      </c>
      <c r="AG10" s="8"/>
    </row>
    <row r="11" customFormat="false" ht="12.75" hidden="false" customHeight="false" outlineLevel="0" collapsed="false">
      <c r="B11" s="7"/>
      <c r="C11" s="7"/>
      <c r="D11" s="8" t="n">
        <v>12.8</v>
      </c>
      <c r="E11" s="8" t="n">
        <v>20</v>
      </c>
      <c r="G11" s="8" t="n">
        <v>2</v>
      </c>
      <c r="H11" s="8" t="n">
        <v>19</v>
      </c>
      <c r="I11" s="8" t="n">
        <v>24</v>
      </c>
      <c r="J11" s="8" t="n">
        <v>21</v>
      </c>
      <c r="L11" s="8" t="n">
        <v>3</v>
      </c>
      <c r="M11" s="8" t="n">
        <v>45</v>
      </c>
      <c r="N11" s="8" t="n">
        <v>10</v>
      </c>
      <c r="O11" s="8" t="n">
        <v>10</v>
      </c>
      <c r="P11" s="97"/>
      <c r="Q11" s="8" t="s">
        <v>16</v>
      </c>
      <c r="R11" s="8" t="s">
        <v>268</v>
      </c>
      <c r="S11" s="8" t="s">
        <v>290</v>
      </c>
      <c r="U11" s="7" t="s">
        <v>157</v>
      </c>
      <c r="V11" s="8" t="s">
        <v>158</v>
      </c>
      <c r="W11" s="8" t="s">
        <v>20</v>
      </c>
      <c r="X11" s="8" t="n">
        <v>15</v>
      </c>
      <c r="Y11" s="8" t="s">
        <v>291</v>
      </c>
      <c r="Z11" s="8" t="s">
        <v>274</v>
      </c>
      <c r="AE11" s="7" t="s">
        <v>292</v>
      </c>
      <c r="AF11" s="8" t="n">
        <v>0.7</v>
      </c>
      <c r="AG11" s="8" t="n">
        <v>6</v>
      </c>
    </row>
    <row r="12" customFormat="false" ht="12.75" hidden="false" customHeight="false" outlineLevel="0" collapsed="false">
      <c r="B12" s="7" t="s">
        <v>293</v>
      </c>
      <c r="C12" s="7" t="s">
        <v>294</v>
      </c>
      <c r="D12" s="8" t="n">
        <v>8</v>
      </c>
      <c r="E12" s="8" t="n">
        <v>10</v>
      </c>
      <c r="G12" s="8" t="n">
        <v>3</v>
      </c>
      <c r="H12" s="8" t="n">
        <v>23</v>
      </c>
      <c r="I12" s="8" t="n">
        <v>27</v>
      </c>
      <c r="J12" s="8" t="n">
        <v>26</v>
      </c>
      <c r="L12" s="8" t="n">
        <v>5</v>
      </c>
      <c r="M12" s="8" t="n">
        <v>55</v>
      </c>
      <c r="N12" s="8" t="n">
        <v>15</v>
      </c>
      <c r="O12" s="8" t="n">
        <v>30</v>
      </c>
      <c r="P12" s="97"/>
      <c r="Q12" s="8"/>
      <c r="R12" s="8" t="s">
        <v>275</v>
      </c>
      <c r="S12" s="8" t="s">
        <v>295</v>
      </c>
      <c r="U12" s="7" t="s">
        <v>296</v>
      </c>
      <c r="V12" s="8" t="s">
        <v>163</v>
      </c>
      <c r="W12" s="8" t="s">
        <v>258</v>
      </c>
      <c r="X12" s="8" t="n">
        <v>3</v>
      </c>
      <c r="Y12" s="8" t="s">
        <v>297</v>
      </c>
      <c r="Z12" s="8" t="s">
        <v>274</v>
      </c>
    </row>
    <row r="13" customFormat="false" ht="12.75" hidden="false" customHeight="false" outlineLevel="0" collapsed="false">
      <c r="B13" s="7"/>
      <c r="C13" s="7" t="s">
        <v>298</v>
      </c>
      <c r="D13" s="8" t="n">
        <v>8</v>
      </c>
      <c r="E13" s="8" t="n">
        <v>11</v>
      </c>
      <c r="G13" s="8" t="n">
        <v>4</v>
      </c>
      <c r="H13" s="8" t="n">
        <v>26</v>
      </c>
      <c r="I13" s="8" t="n">
        <v>32</v>
      </c>
      <c r="J13" s="8" t="s">
        <v>274</v>
      </c>
      <c r="L13" s="8" t="n">
        <v>7</v>
      </c>
      <c r="M13" s="8" t="s">
        <v>274</v>
      </c>
      <c r="N13" s="8" t="n">
        <v>20</v>
      </c>
      <c r="O13" s="8" t="n">
        <v>35</v>
      </c>
      <c r="R13" s="97"/>
      <c r="S13" s="97"/>
      <c r="U13" s="7" t="s">
        <v>299</v>
      </c>
      <c r="V13" s="8" t="s">
        <v>168</v>
      </c>
      <c r="W13" s="8" t="s">
        <v>20</v>
      </c>
      <c r="X13" s="8" t="n">
        <v>18</v>
      </c>
      <c r="Y13" s="8" t="s">
        <v>300</v>
      </c>
      <c r="Z13" s="8" t="s">
        <v>274</v>
      </c>
      <c r="AE13" s="98" t="s">
        <v>301</v>
      </c>
    </row>
    <row r="14" customFormat="false" ht="12.75" hidden="false" customHeight="false" outlineLevel="0" collapsed="false">
      <c r="B14" s="7" t="s">
        <v>302</v>
      </c>
      <c r="C14" s="7" t="s">
        <v>303</v>
      </c>
      <c r="D14" s="8" t="n">
        <v>8</v>
      </c>
      <c r="E14" s="8" t="n">
        <v>20</v>
      </c>
      <c r="G14" s="8" t="n">
        <v>5</v>
      </c>
      <c r="H14" s="8" t="s">
        <v>274</v>
      </c>
      <c r="I14" s="8" t="s">
        <v>274</v>
      </c>
      <c r="J14" s="8" t="n">
        <v>33</v>
      </c>
      <c r="L14" s="8" t="n">
        <v>10</v>
      </c>
      <c r="M14" s="8" t="s">
        <v>274</v>
      </c>
      <c r="N14" s="8" t="n">
        <v>25</v>
      </c>
      <c r="O14" s="8" t="n">
        <v>40</v>
      </c>
      <c r="P14" s="97"/>
      <c r="Q14" s="99" t="s">
        <v>304</v>
      </c>
      <c r="R14" s="97"/>
      <c r="S14" s="97"/>
      <c r="U14" s="7" t="s">
        <v>305</v>
      </c>
      <c r="V14" s="8" t="s">
        <v>173</v>
      </c>
      <c r="W14" s="8" t="s">
        <v>258</v>
      </c>
      <c r="X14" s="8" t="n">
        <v>3</v>
      </c>
      <c r="Y14" s="8" t="s">
        <v>297</v>
      </c>
      <c r="Z14" s="8" t="s">
        <v>274</v>
      </c>
      <c r="AE14" s="98" t="s">
        <v>306</v>
      </c>
    </row>
    <row r="15" customFormat="false" ht="12.75" hidden="false" customHeight="false" outlineLevel="0" collapsed="false">
      <c r="B15" s="7" t="s">
        <v>307</v>
      </c>
      <c r="C15" s="7" t="s">
        <v>308</v>
      </c>
      <c r="D15" s="8" t="n">
        <v>7.4</v>
      </c>
      <c r="E15" s="8" t="n">
        <v>10</v>
      </c>
      <c r="G15" s="8" t="n">
        <v>8</v>
      </c>
      <c r="H15" s="8" t="n">
        <v>36</v>
      </c>
      <c r="I15" s="8" t="n">
        <v>41</v>
      </c>
      <c r="J15" s="8" t="s">
        <v>274</v>
      </c>
      <c r="L15" s="8" t="n">
        <v>15</v>
      </c>
      <c r="M15" s="8" t="s">
        <v>274</v>
      </c>
      <c r="N15" s="8" t="n">
        <v>35</v>
      </c>
      <c r="O15" s="8" t="n">
        <v>45</v>
      </c>
      <c r="P15" s="97"/>
      <c r="Q15" s="99" t="s">
        <v>309</v>
      </c>
      <c r="R15" s="97"/>
      <c r="S15" s="97"/>
      <c r="U15" s="7" t="s">
        <v>310</v>
      </c>
      <c r="V15" s="8" t="s">
        <v>121</v>
      </c>
      <c r="W15" s="8" t="s">
        <v>311</v>
      </c>
      <c r="X15" s="8" t="n">
        <v>0</v>
      </c>
      <c r="Y15" s="8" t="s">
        <v>312</v>
      </c>
      <c r="Z15" s="8"/>
      <c r="AE15" s="98" t="s">
        <v>313</v>
      </c>
    </row>
    <row r="16" customFormat="false" ht="12.75" hidden="false" customHeight="false" outlineLevel="0" collapsed="false">
      <c r="B16" s="7" t="s">
        <v>314</v>
      </c>
      <c r="C16" s="7" t="s">
        <v>315</v>
      </c>
      <c r="D16" s="8" t="n">
        <v>8</v>
      </c>
      <c r="E16" s="8" t="n">
        <v>21</v>
      </c>
      <c r="G16" s="8" t="n">
        <v>16</v>
      </c>
      <c r="H16" s="8" t="n">
        <v>49</v>
      </c>
      <c r="I16" s="8" t="n">
        <v>55</v>
      </c>
      <c r="J16" s="8" t="s">
        <v>274</v>
      </c>
      <c r="L16" s="8" t="n">
        <v>20</v>
      </c>
      <c r="M16" s="8" t="s">
        <v>274</v>
      </c>
      <c r="N16" s="8" t="n">
        <v>45</v>
      </c>
      <c r="O16" s="8" t="n">
        <v>50</v>
      </c>
      <c r="Q16" s="99" t="s">
        <v>316</v>
      </c>
      <c r="R16" s="97"/>
      <c r="S16" s="97"/>
      <c r="U16" s="7" t="s">
        <v>317</v>
      </c>
      <c r="V16" s="8" t="s">
        <v>183</v>
      </c>
      <c r="W16" s="8" t="s">
        <v>311</v>
      </c>
      <c r="X16" s="8" t="n">
        <v>0</v>
      </c>
      <c r="Y16" s="8" t="s">
        <v>318</v>
      </c>
      <c r="Z16" s="8"/>
      <c r="AE16" s="98" t="s">
        <v>319</v>
      </c>
    </row>
    <row r="17" customFormat="false" ht="12.75" hidden="false" customHeight="false" outlineLevel="0" collapsed="false">
      <c r="B17" s="7" t="s">
        <v>320</v>
      </c>
      <c r="C17" s="7" t="s">
        <v>321</v>
      </c>
      <c r="D17" s="8" t="n">
        <v>8</v>
      </c>
      <c r="E17" s="8" t="n">
        <v>6</v>
      </c>
      <c r="Q17" s="100" t="s">
        <v>322</v>
      </c>
      <c r="U17" s="7" t="s">
        <v>323</v>
      </c>
      <c r="V17" s="8" t="s">
        <v>179</v>
      </c>
      <c r="W17" s="8" t="s">
        <v>311</v>
      </c>
      <c r="X17" s="8" t="n">
        <v>0</v>
      </c>
      <c r="Y17" s="8" t="s">
        <v>312</v>
      </c>
      <c r="Z17" s="8"/>
      <c r="AE17" s="98" t="s">
        <v>324</v>
      </c>
    </row>
    <row r="18" customFormat="false" ht="12.75" hidden="false" customHeight="false" outlineLevel="0" collapsed="false">
      <c r="B18" s="7" t="s">
        <v>302</v>
      </c>
      <c r="C18" s="7" t="s">
        <v>325</v>
      </c>
      <c r="D18" s="8" t="n">
        <v>6.7</v>
      </c>
      <c r="E18" s="8" t="n">
        <v>24</v>
      </c>
      <c r="G18" s="1" t="s">
        <v>326</v>
      </c>
      <c r="L18" s="1" t="s">
        <v>327</v>
      </c>
      <c r="U18" s="7" t="s">
        <v>17</v>
      </c>
      <c r="V18" s="8" t="s">
        <v>18</v>
      </c>
      <c r="W18" s="8" t="s">
        <v>20</v>
      </c>
      <c r="X18" s="8" t="n">
        <v>65</v>
      </c>
      <c r="Y18" s="8" t="s">
        <v>328</v>
      </c>
      <c r="Z18" s="8"/>
      <c r="AE18" s="98" t="s">
        <v>329</v>
      </c>
    </row>
    <row r="19" customFormat="false" ht="12.75" hidden="false" customHeight="false" outlineLevel="0" collapsed="false">
      <c r="B19" s="7" t="s">
        <v>330</v>
      </c>
      <c r="C19" s="7" t="s">
        <v>331</v>
      </c>
      <c r="D19" s="8" t="n">
        <v>13</v>
      </c>
      <c r="E19" s="8" t="n">
        <v>20</v>
      </c>
      <c r="G19" s="1"/>
      <c r="H19" s="1"/>
      <c r="I19" s="1" t="s">
        <v>332</v>
      </c>
      <c r="L19" s="1" t="s">
        <v>333</v>
      </c>
      <c r="U19" s="7" t="s">
        <v>188</v>
      </c>
      <c r="V19" s="8" t="s">
        <v>189</v>
      </c>
      <c r="W19" s="8" t="s">
        <v>20</v>
      </c>
      <c r="X19" s="8" t="n">
        <v>110</v>
      </c>
      <c r="Y19" s="8" t="s">
        <v>334</v>
      </c>
      <c r="Z19" s="8"/>
      <c r="AE19" s="98" t="s">
        <v>335</v>
      </c>
    </row>
    <row r="20" customFormat="false" ht="12.75" hidden="false" customHeight="false" outlineLevel="0" collapsed="false">
      <c r="B20" s="7" t="s">
        <v>302</v>
      </c>
      <c r="C20" s="7" t="s">
        <v>336</v>
      </c>
      <c r="D20" s="8" t="n">
        <v>5.6</v>
      </c>
      <c r="E20" s="8" t="n">
        <v>23</v>
      </c>
      <c r="G20" s="1"/>
      <c r="H20" s="1"/>
      <c r="I20" s="1" t="s">
        <v>337</v>
      </c>
      <c r="U20" s="7" t="s">
        <v>338</v>
      </c>
      <c r="V20" s="8" t="s">
        <v>193</v>
      </c>
      <c r="W20" s="8" t="s">
        <v>258</v>
      </c>
      <c r="X20" s="8" t="n">
        <v>1</v>
      </c>
      <c r="Y20" s="8" t="s">
        <v>339</v>
      </c>
      <c r="Z20" s="8"/>
      <c r="AE20" s="98" t="s">
        <v>340</v>
      </c>
    </row>
    <row r="21" customFormat="false" ht="12.75" hidden="false" customHeight="false" outlineLevel="0" collapsed="false">
      <c r="B21" s="7" t="s">
        <v>307</v>
      </c>
      <c r="C21" s="7" t="s">
        <v>341</v>
      </c>
      <c r="D21" s="8" t="n">
        <v>12.2</v>
      </c>
      <c r="E21" s="8" t="n">
        <v>5</v>
      </c>
      <c r="G21" s="1"/>
      <c r="H21" s="1"/>
      <c r="I21" s="1" t="s">
        <v>342</v>
      </c>
      <c r="U21" s="7" t="s">
        <v>343</v>
      </c>
      <c r="V21" s="8" t="s">
        <v>3</v>
      </c>
      <c r="W21" s="8" t="s">
        <v>258</v>
      </c>
      <c r="X21" s="8" t="n">
        <v>0</v>
      </c>
      <c r="Y21" s="8" t="s">
        <v>344</v>
      </c>
      <c r="Z21" s="8"/>
    </row>
    <row r="22" customFormat="false" ht="12.75" hidden="false" customHeight="false" outlineLevel="0" collapsed="false">
      <c r="B22" s="7" t="s">
        <v>307</v>
      </c>
      <c r="C22" s="7" t="s">
        <v>345</v>
      </c>
      <c r="D22" s="8" t="n">
        <v>5.3</v>
      </c>
      <c r="E22" s="8" t="n">
        <v>19</v>
      </c>
      <c r="G22" s="100" t="s">
        <v>346</v>
      </c>
      <c r="U22" s="7" t="s">
        <v>27</v>
      </c>
      <c r="V22" s="8" t="s">
        <v>4</v>
      </c>
      <c r="W22" s="8" t="s">
        <v>258</v>
      </c>
      <c r="X22" s="8" t="n">
        <v>1</v>
      </c>
      <c r="Y22" s="8" t="s">
        <v>347</v>
      </c>
      <c r="Z22" s="8" t="s">
        <v>259</v>
      </c>
      <c r="AE22" s="1" t="s">
        <v>348</v>
      </c>
    </row>
    <row r="23" customFormat="false" ht="12.75" hidden="false" customHeight="false" outlineLevel="0" collapsed="false">
      <c r="B23" s="7" t="s">
        <v>349</v>
      </c>
      <c r="C23" s="7" t="s">
        <v>345</v>
      </c>
      <c r="D23" s="8" t="n">
        <v>6.3</v>
      </c>
      <c r="E23" s="8" t="n">
        <v>15</v>
      </c>
      <c r="U23" s="7" t="s">
        <v>350</v>
      </c>
      <c r="V23" s="8" t="s">
        <v>202</v>
      </c>
      <c r="W23" s="8" t="s">
        <v>33</v>
      </c>
      <c r="X23" s="8" t="n">
        <v>0</v>
      </c>
      <c r="Y23" s="8" t="s">
        <v>351</v>
      </c>
      <c r="Z23" s="8" t="s">
        <v>259</v>
      </c>
    </row>
    <row r="24" customFormat="false" ht="12.75" hidden="false" customHeight="false" outlineLevel="0" collapsed="false">
      <c r="U24" s="7" t="s">
        <v>352</v>
      </c>
      <c r="V24" s="8" t="s">
        <v>206</v>
      </c>
      <c r="W24" s="8" t="s">
        <v>258</v>
      </c>
      <c r="X24" s="8" t="n">
        <v>0</v>
      </c>
      <c r="Y24" s="8" t="s">
        <v>351</v>
      </c>
      <c r="Z24" s="8"/>
    </row>
    <row r="25" customFormat="false" ht="12.75" hidden="false" customHeight="false" outlineLevel="0" collapsed="false">
      <c r="B25" s="1" t="s">
        <v>353</v>
      </c>
    </row>
    <row r="26" customFormat="false" ht="12.75" hidden="false" customHeight="false" outlineLevel="0" collapsed="false">
      <c r="B26" s="1" t="s">
        <v>354</v>
      </c>
      <c r="U26" s="1" t="s">
        <v>355</v>
      </c>
    </row>
    <row r="27" customFormat="false" ht="12.75" hidden="false" customHeight="false" outlineLevel="0" collapsed="false">
      <c r="B27" s="1" t="s">
        <v>356</v>
      </c>
      <c r="U27" s="1" t="s">
        <v>357</v>
      </c>
    </row>
    <row r="28" customFormat="false" ht="12.75" hidden="false" customHeight="false" outlineLevel="0" collapsed="false">
      <c r="U28" s="1" t="s">
        <v>358</v>
      </c>
    </row>
    <row r="30" customFormat="false" ht="12.75" hidden="false" customHeight="false" outlineLevel="0" collapsed="false">
      <c r="B30" s="2" t="s">
        <v>359</v>
      </c>
    </row>
    <row r="31" customFormat="false" ht="12.75" hidden="false" customHeight="false" outlineLevel="0" collapsed="false">
      <c r="B31" s="94" t="s">
        <v>47</v>
      </c>
      <c r="C31" s="94" t="s">
        <v>222</v>
      </c>
      <c r="D31" s="4" t="s">
        <v>223</v>
      </c>
      <c r="E31" s="4" t="s">
        <v>360</v>
      </c>
      <c r="F31" s="4" t="s">
        <v>361</v>
      </c>
      <c r="G31" s="100" t="s">
        <v>362</v>
      </c>
    </row>
    <row r="32" customFormat="false" ht="12.75" hidden="false" customHeight="false" outlineLevel="0" collapsed="false">
      <c r="B32" s="101" t="s">
        <v>363</v>
      </c>
      <c r="C32" s="101" t="s">
        <v>364</v>
      </c>
      <c r="D32" s="102" t="n">
        <v>256</v>
      </c>
      <c r="E32" s="103" t="n">
        <v>0</v>
      </c>
      <c r="F32" s="102" t="n">
        <f aca="false">E32-36</f>
        <v>-36</v>
      </c>
      <c r="G32" s="100" t="s">
        <v>365</v>
      </c>
    </row>
    <row r="33" customFormat="false" ht="12.75" hidden="false" customHeight="false" outlineLevel="0" collapsed="false">
      <c r="B33" s="104" t="s">
        <v>248</v>
      </c>
      <c r="C33" s="104" t="s">
        <v>366</v>
      </c>
      <c r="D33" s="8" t="n">
        <v>64</v>
      </c>
      <c r="E33" s="105" t="n">
        <v>13</v>
      </c>
      <c r="F33" s="8" t="n">
        <f aca="false">E33-36</f>
        <v>-23</v>
      </c>
    </row>
    <row r="34" customFormat="false" ht="12.75" hidden="false" customHeight="false" outlineLevel="0" collapsed="false">
      <c r="B34" s="104"/>
      <c r="C34" s="104"/>
      <c r="D34" s="8" t="n">
        <v>56</v>
      </c>
      <c r="E34" s="105" t="n">
        <v>20</v>
      </c>
      <c r="F34" s="8" t="n">
        <f aca="false">E34-36</f>
        <v>-16</v>
      </c>
    </row>
    <row r="35" customFormat="false" ht="12.75" hidden="false" customHeight="false" outlineLevel="0" collapsed="false">
      <c r="B35" s="104"/>
      <c r="C35" s="104"/>
      <c r="D35" s="8" t="n">
        <v>48</v>
      </c>
      <c r="E35" s="105" t="n">
        <v>31</v>
      </c>
      <c r="F35" s="8" t="n">
        <f aca="false">E35-36</f>
        <v>-5</v>
      </c>
      <c r="G35" s="106"/>
    </row>
    <row r="36" customFormat="false" ht="12.75" hidden="false" customHeight="true" outlineLevel="0" collapsed="false">
      <c r="B36" s="107" t="s">
        <v>367</v>
      </c>
      <c r="C36" s="104" t="s">
        <v>368</v>
      </c>
      <c r="D36" s="8" t="n">
        <v>32</v>
      </c>
      <c r="E36" s="105" t="n">
        <v>43</v>
      </c>
      <c r="F36" s="8" t="n">
        <f aca="false">E36-36</f>
        <v>7</v>
      </c>
    </row>
    <row r="37" customFormat="false" ht="12.75" hidden="false" customHeight="false" outlineLevel="0" collapsed="false">
      <c r="B37" s="107"/>
      <c r="C37" s="104"/>
      <c r="D37" s="8" t="n">
        <v>24</v>
      </c>
      <c r="E37" s="105" t="n">
        <v>61</v>
      </c>
      <c r="F37" s="8" t="n">
        <f aca="false">E37-36</f>
        <v>25</v>
      </c>
    </row>
    <row r="38" customFormat="false" ht="12.75" hidden="false" customHeight="false" outlineLevel="0" collapsed="false">
      <c r="B38" s="104" t="s">
        <v>369</v>
      </c>
      <c r="C38" s="104" t="s">
        <v>370</v>
      </c>
      <c r="D38" s="8" t="n">
        <v>23.85</v>
      </c>
      <c r="E38" s="108" t="n">
        <v>8</v>
      </c>
      <c r="F38" s="8" t="n">
        <f aca="false">E38-36</f>
        <v>-28</v>
      </c>
      <c r="G38" s="106" t="s">
        <v>371</v>
      </c>
    </row>
    <row r="39" customFormat="false" ht="12.75" hidden="false" customHeight="false" outlineLevel="0" collapsed="false">
      <c r="B39" s="104"/>
      <c r="C39" s="104"/>
      <c r="D39" s="8" t="n">
        <v>23.05</v>
      </c>
      <c r="E39" s="105" t="n">
        <v>1</v>
      </c>
      <c r="F39" s="8" t="n">
        <f aca="false">E39-36</f>
        <v>-35</v>
      </c>
    </row>
    <row r="40" customFormat="false" ht="12.75" hidden="false" customHeight="false" outlineLevel="0" collapsed="false">
      <c r="B40" s="104"/>
      <c r="C40" s="104"/>
      <c r="D40" s="8" t="n">
        <v>19.85</v>
      </c>
      <c r="E40" s="105" t="n">
        <v>3</v>
      </c>
      <c r="F40" s="8" t="n">
        <f aca="false">E40-36</f>
        <v>-33</v>
      </c>
    </row>
    <row r="41" customFormat="false" ht="12.75" hidden="false" customHeight="false" outlineLevel="0" collapsed="false">
      <c r="B41" s="104"/>
      <c r="C41" s="104"/>
      <c r="D41" s="8" t="n">
        <v>18.25</v>
      </c>
      <c r="E41" s="105" t="n">
        <v>5</v>
      </c>
      <c r="F41" s="8" t="n">
        <f aca="false">E41-36</f>
        <v>-31</v>
      </c>
    </row>
    <row r="42" customFormat="false" ht="12.75" hidden="false" customHeight="false" outlineLevel="0" collapsed="false">
      <c r="B42" s="104"/>
      <c r="C42" s="104"/>
      <c r="D42" s="8" t="n">
        <v>15.85</v>
      </c>
      <c r="E42" s="105" t="n">
        <v>7</v>
      </c>
      <c r="F42" s="8" t="n">
        <f aca="false">E42-36</f>
        <v>-29</v>
      </c>
    </row>
    <row r="43" customFormat="false" ht="12.75" hidden="false" customHeight="false" outlineLevel="0" collapsed="false">
      <c r="B43" s="104"/>
      <c r="C43" s="104"/>
      <c r="D43" s="8" t="n">
        <v>14.25</v>
      </c>
      <c r="E43" s="105" t="n">
        <v>10</v>
      </c>
      <c r="F43" s="8" t="n">
        <f aca="false">E43-36</f>
        <v>-26</v>
      </c>
    </row>
    <row r="44" customFormat="false" ht="12.75" hidden="false" customHeight="false" outlineLevel="0" collapsed="false">
      <c r="B44" s="104"/>
      <c r="C44" s="104"/>
      <c r="D44" s="8" t="n">
        <v>12.65</v>
      </c>
      <c r="E44" s="105" t="n">
        <v>13</v>
      </c>
      <c r="F44" s="8" t="n">
        <f aca="false">E44-36</f>
        <v>-23</v>
      </c>
    </row>
    <row r="45" customFormat="false" ht="12.75" hidden="false" customHeight="false" outlineLevel="0" collapsed="false">
      <c r="B45" s="104"/>
      <c r="C45" s="104"/>
      <c r="D45" s="8" t="n">
        <v>8.85</v>
      </c>
      <c r="E45" s="105" t="n">
        <v>26</v>
      </c>
      <c r="F45" s="8" t="n">
        <f aca="false">E45-36</f>
        <v>-10</v>
      </c>
    </row>
    <row r="46" customFormat="false" ht="12.75" hidden="false" customHeight="false" outlineLevel="0" collapsed="false">
      <c r="B46" s="104"/>
      <c r="C46" s="104"/>
      <c r="D46" s="8" t="n">
        <v>6.6</v>
      </c>
      <c r="E46" s="105" t="n">
        <v>41</v>
      </c>
      <c r="F46" s="8" t="n">
        <f aca="false">E46-36</f>
        <v>5</v>
      </c>
    </row>
  </sheetData>
  <mergeCells count="18">
    <mergeCell ref="G3:J3"/>
    <mergeCell ref="L3:O3"/>
    <mergeCell ref="Q3:S3"/>
    <mergeCell ref="U3:Z3"/>
    <mergeCell ref="AB3:AC3"/>
    <mergeCell ref="AE3:AG3"/>
    <mergeCell ref="G4:J4"/>
    <mergeCell ref="L4:O4"/>
    <mergeCell ref="Q4:S4"/>
    <mergeCell ref="G5:J5"/>
    <mergeCell ref="L5:O5"/>
    <mergeCell ref="Q5:S5"/>
    <mergeCell ref="B33:B35"/>
    <mergeCell ref="C33:C35"/>
    <mergeCell ref="B36:B37"/>
    <mergeCell ref="C36:C37"/>
    <mergeCell ref="B38:B46"/>
    <mergeCell ref="C38: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1.421875" defaultRowHeight="12.75" zeroHeight="false" outlineLevelRow="0" outlineLevelCol="0"/>
  <cols>
    <col collapsed="false" customWidth="true" hidden="false" outlineLevel="0" max="1" min="1" style="1" width="39.42"/>
    <col collapsed="false" customWidth="true" hidden="false" outlineLevel="0" max="2" min="2" style="1" width="6.42"/>
    <col collapsed="false" customWidth="true" hidden="false" outlineLevel="0" max="3" min="3" style="1" width="12.56"/>
    <col collapsed="false" customWidth="true" hidden="false" outlineLevel="0" max="4" min="4" style="1" width="5.56"/>
    <col collapsed="false" customWidth="true" hidden="false" outlineLevel="0" max="5" min="5" style="1" width="6.7"/>
    <col collapsed="false" customWidth="true" hidden="false" outlineLevel="0" max="6" min="6" style="1" width="1.85"/>
    <col collapsed="false" customWidth="true" hidden="false" outlineLevel="0" max="7" min="7" style="1" width="5.7"/>
    <col collapsed="false" customWidth="true" hidden="false" outlineLevel="0" max="9" min="8" style="1" width="9.42"/>
    <col collapsed="false" customWidth="true" hidden="false" outlineLevel="0" max="10" min="10" style="1" width="7.7"/>
    <col collapsed="false" customWidth="true" hidden="false" outlineLevel="0" max="11" min="11" style="1" width="6.56"/>
    <col collapsed="false" customWidth="true" hidden="false" outlineLevel="0" max="12" min="12" style="1" width="9.42"/>
    <col collapsed="false" customWidth="true" hidden="false" outlineLevel="0" max="13" min="13" style="1" width="9.28"/>
    <col collapsed="false" customWidth="true" hidden="false" outlineLevel="0" max="14" min="14" style="1" width="4.85"/>
    <col collapsed="false" customWidth="true" hidden="false" outlineLevel="0" max="15" min="15" style="1" width="5.28"/>
    <col collapsed="false" customWidth="false" hidden="false" outlineLevel="0" max="257" min="16" style="1" width="11.42"/>
  </cols>
  <sheetData>
    <row r="1" customFormat="false" ht="12.75" hidden="false" customHeight="false" outlineLevel="0" collapsed="false">
      <c r="A1" s="2" t="s">
        <v>372</v>
      </c>
    </row>
    <row r="2" customFormat="false" ht="12.75" hidden="false" customHeight="false" outlineLevel="0" collapsed="false">
      <c r="A2" s="2"/>
    </row>
    <row r="3" customFormat="false" ht="12.75" hidden="false" customHeight="false" outlineLevel="0" collapsed="false">
      <c r="G3" s="5" t="s">
        <v>5</v>
      </c>
      <c r="K3" s="5" t="s">
        <v>5</v>
      </c>
    </row>
    <row r="4" customFormat="false" ht="12.75" hidden="false" customHeight="false" outlineLevel="0" collapsed="false">
      <c r="A4" s="2" t="s">
        <v>124</v>
      </c>
      <c r="B4" s="10" t="s">
        <v>125</v>
      </c>
      <c r="C4" s="11"/>
      <c r="D4" s="12"/>
      <c r="E4" s="13"/>
      <c r="F4" s="14"/>
      <c r="J4" s="59" t="s">
        <v>126</v>
      </c>
      <c r="N4" s="59" t="s">
        <v>127</v>
      </c>
    </row>
    <row r="5" customFormat="false" ht="12.75" hidden="false" customHeight="false" outlineLevel="0" collapsed="false">
      <c r="A5" s="1" t="s">
        <v>128</v>
      </c>
      <c r="B5" s="37" t="s">
        <v>129</v>
      </c>
      <c r="C5" s="30" t="s">
        <v>130</v>
      </c>
      <c r="D5" s="71" t="n">
        <v>-70</v>
      </c>
      <c r="E5" s="20" t="s">
        <v>131</v>
      </c>
      <c r="F5" s="21"/>
      <c r="G5" s="23" t="n">
        <v>0</v>
      </c>
      <c r="H5" s="6" t="s">
        <v>132</v>
      </c>
      <c r="I5" s="6" t="n">
        <f aca="false">SLR+RLR</f>
        <v>10</v>
      </c>
      <c r="J5" s="6" t="s">
        <v>20</v>
      </c>
      <c r="K5" s="22" t="n">
        <v>18</v>
      </c>
      <c r="L5" s="21" t="s">
        <v>133</v>
      </c>
      <c r="M5" s="21" t="n">
        <f aca="false">IF(STMR&gt;20,Idtes+Idle+Idd,Idte+Idle+Idd)</f>
        <v>0.149046081462643</v>
      </c>
      <c r="N5" s="6"/>
    </row>
    <row r="6" customFormat="false" ht="12.75" hidden="false" customHeight="false" outlineLevel="0" collapsed="false">
      <c r="A6" s="1" t="s">
        <v>134</v>
      </c>
      <c r="B6" s="37" t="s">
        <v>135</v>
      </c>
      <c r="C6" s="38" t="s">
        <v>136</v>
      </c>
      <c r="D6" s="71" t="n">
        <v>-64</v>
      </c>
      <c r="E6" s="20" t="s">
        <v>137</v>
      </c>
      <c r="F6" s="21"/>
      <c r="G6" s="22" t="n">
        <v>2</v>
      </c>
      <c r="H6" s="21" t="s">
        <v>138</v>
      </c>
      <c r="I6" s="21" t="n">
        <f aca="false">15-1.5*(SLR+No)</f>
        <v>94.7715342302291</v>
      </c>
      <c r="J6" s="6"/>
      <c r="K6" s="23" t="n">
        <v>19</v>
      </c>
      <c r="L6" s="6" t="s">
        <v>25</v>
      </c>
      <c r="M6" s="6" t="n">
        <f aca="false">IF(T&lt;1,0,((Roe-Re)/2+SQRT((Roe-Re)^2/4+100)-1)*(1-EXP(-T)))</f>
        <v>0</v>
      </c>
      <c r="N6" s="6"/>
    </row>
    <row r="7" customFormat="false" ht="12.75" hidden="false" customHeight="false" outlineLevel="0" collapsed="false">
      <c r="A7" s="1" t="s">
        <v>139</v>
      </c>
      <c r="B7" s="17" t="s">
        <v>140</v>
      </c>
      <c r="C7" s="18" t="s">
        <v>141</v>
      </c>
      <c r="D7" s="71" t="n">
        <v>35</v>
      </c>
      <c r="E7" s="20" t="s">
        <v>142</v>
      </c>
      <c r="F7" s="21"/>
      <c r="G7" s="23" t="n">
        <v>3</v>
      </c>
      <c r="H7" s="6" t="s">
        <v>143</v>
      </c>
      <c r="I7" s="6" t="n">
        <f aca="false">10*LOG10(10^(Nc/10)+10^(Nos/10)+10^(Nor/10)+10^(Nfo/10))</f>
        <v>-61.1810228201527</v>
      </c>
      <c r="J7" s="6" t="s">
        <v>131</v>
      </c>
      <c r="K7" s="23" t="n">
        <v>20</v>
      </c>
      <c r="L7" s="6" t="s">
        <v>144</v>
      </c>
      <c r="M7" s="6" t="n">
        <f aca="false">-1.5*(No-RLR)</f>
        <v>94.7715342302291</v>
      </c>
      <c r="N7" s="6" t="s">
        <v>20</v>
      </c>
    </row>
    <row r="8" customFormat="false" ht="12.75" hidden="false" customHeight="false" outlineLevel="0" collapsed="false">
      <c r="A8" s="1" t="s">
        <v>145</v>
      </c>
      <c r="B8" s="17" t="s">
        <v>146</v>
      </c>
      <c r="C8" s="18" t="s">
        <v>141</v>
      </c>
      <c r="D8" s="71" t="n">
        <v>35</v>
      </c>
      <c r="E8" s="20" t="s">
        <v>142</v>
      </c>
      <c r="F8" s="21"/>
      <c r="G8" s="23" t="n">
        <v>4</v>
      </c>
      <c r="H8" s="6" t="s">
        <v>147</v>
      </c>
      <c r="I8" s="6" t="n">
        <f aca="false">Ps-SLR-Ds-100+0.004*(Ps-OLR-Ds-14)^2</f>
        <v>-75.744</v>
      </c>
      <c r="J8" s="6" t="s">
        <v>131</v>
      </c>
      <c r="K8" s="23" t="n">
        <v>21</v>
      </c>
      <c r="L8" s="6" t="s">
        <v>30</v>
      </c>
      <c r="M8" s="6" t="n">
        <f aca="false">IF(STMR&lt;9,80+2.5*(TERVs-14),80+2.5*(TERV-14))</f>
        <v>222.5</v>
      </c>
      <c r="N8" s="6" t="s">
        <v>20</v>
      </c>
    </row>
    <row r="9" customFormat="false" ht="12.75" hidden="false" customHeight="false" outlineLevel="0" collapsed="false">
      <c r="A9" s="1" t="s">
        <v>148</v>
      </c>
      <c r="B9" s="37" t="s">
        <v>149</v>
      </c>
      <c r="C9" s="38" t="s">
        <v>150</v>
      </c>
      <c r="D9" s="71" t="n">
        <v>8</v>
      </c>
      <c r="E9" s="20" t="s">
        <v>20</v>
      </c>
      <c r="F9" s="21"/>
      <c r="G9" s="23" t="n">
        <v>5</v>
      </c>
      <c r="H9" s="6" t="s">
        <v>151</v>
      </c>
      <c r="I9" s="6" t="n">
        <f aca="false">RLR-121+Pre+0.008*(Pre-35)^2</f>
        <v>-83.6671622407666</v>
      </c>
      <c r="J9" s="6" t="s">
        <v>131</v>
      </c>
      <c r="K9" s="23" t="n">
        <v>22</v>
      </c>
      <c r="L9" s="6" t="s">
        <v>34</v>
      </c>
      <c r="M9" s="6" t="n">
        <f aca="false">TELR-40*LOG10((1+T/10)/(1+T/150))+6*EXP(-0.3*T^2)</f>
        <v>71</v>
      </c>
      <c r="N9" s="6" t="s">
        <v>20</v>
      </c>
    </row>
    <row r="10" customFormat="false" ht="12.75" hidden="false" customHeight="false" outlineLevel="0" collapsed="false">
      <c r="A10" s="1" t="s">
        <v>152</v>
      </c>
      <c r="B10" s="37" t="s">
        <v>153</v>
      </c>
      <c r="C10" s="38" t="s">
        <v>154</v>
      </c>
      <c r="D10" s="71" t="n">
        <v>2</v>
      </c>
      <c r="E10" s="20" t="s">
        <v>20</v>
      </c>
      <c r="F10" s="21"/>
      <c r="G10" s="23" t="n">
        <v>6</v>
      </c>
      <c r="H10" s="6" t="s">
        <v>155</v>
      </c>
      <c r="I10" s="6" t="n">
        <f aca="false">Pr+10*LOG10(1+10^((10-LSTR)/10))/LOG(10)</f>
        <v>35.3319561998843</v>
      </c>
      <c r="J10" s="6" t="s">
        <v>131</v>
      </c>
      <c r="K10" s="23" t="n">
        <v>23</v>
      </c>
      <c r="L10" s="6" t="s">
        <v>156</v>
      </c>
      <c r="M10" s="6" t="n">
        <f aca="false">TERV+(Ist/2)</f>
        <v>71.000549537591</v>
      </c>
      <c r="N10" s="6" t="s">
        <v>20</v>
      </c>
    </row>
    <row r="11" customFormat="false" ht="12.75" hidden="false" customHeight="false" outlineLevel="0" collapsed="false">
      <c r="A11" s="1" t="s">
        <v>157</v>
      </c>
      <c r="B11" s="37" t="s">
        <v>158</v>
      </c>
      <c r="C11" s="38" t="s">
        <v>159</v>
      </c>
      <c r="D11" s="71" t="n">
        <v>18</v>
      </c>
      <c r="E11" s="20" t="s">
        <v>20</v>
      </c>
      <c r="F11" s="21"/>
      <c r="G11" s="23" t="n">
        <v>7</v>
      </c>
      <c r="H11" s="6" t="s">
        <v>160</v>
      </c>
      <c r="I11" s="6" t="n">
        <f aca="false">Nfor+RLR</f>
        <v>-62</v>
      </c>
      <c r="J11" s="6" t="s">
        <v>131</v>
      </c>
      <c r="K11" s="23" t="n">
        <v>24</v>
      </c>
      <c r="L11" s="6" t="s">
        <v>161</v>
      </c>
      <c r="M11" s="6" t="n">
        <f aca="false">SQRT((Idte^2)+(Ist^2))</f>
        <v>0.00109907518208274</v>
      </c>
      <c r="N11" s="6"/>
      <c r="O11" s="14"/>
      <c r="P11" s="14"/>
    </row>
    <row r="12" customFormat="false" ht="12.75" hidden="false" customHeight="false" outlineLevel="0" collapsed="false">
      <c r="A12" s="1" t="s">
        <v>162</v>
      </c>
      <c r="B12" s="37" t="s">
        <v>163</v>
      </c>
      <c r="C12" s="38" t="s">
        <v>164</v>
      </c>
      <c r="D12" s="71" t="n">
        <v>3</v>
      </c>
      <c r="E12" s="20"/>
      <c r="F12" s="21"/>
      <c r="G12" s="6"/>
      <c r="H12" s="6"/>
      <c r="I12" s="6"/>
      <c r="J12" s="72" t="s">
        <v>165</v>
      </c>
      <c r="K12" s="23" t="n">
        <v>25</v>
      </c>
      <c r="L12" s="6" t="s">
        <v>166</v>
      </c>
      <c r="M12" s="6" t="n">
        <f aca="false">(Ro-Rle)/2+SQRT(((Ro-Rle)^2)/4+169)</f>
        <v>0.149046081462643</v>
      </c>
      <c r="N12" s="6"/>
    </row>
    <row r="13" customFormat="false" ht="12.75" hidden="false" customHeight="false" outlineLevel="0" collapsed="false">
      <c r="A13" s="1" t="s">
        <v>167</v>
      </c>
      <c r="B13" s="37" t="s">
        <v>168</v>
      </c>
      <c r="C13" s="38" t="s">
        <v>169</v>
      </c>
      <c r="D13" s="73" t="n">
        <f aca="false">STMR+Dr</f>
        <v>21</v>
      </c>
      <c r="E13" s="20" t="s">
        <v>20</v>
      </c>
      <c r="F13" s="21"/>
      <c r="G13" s="23" t="n">
        <v>8</v>
      </c>
      <c r="H13" s="21" t="s">
        <v>170</v>
      </c>
      <c r="I13" s="74" t="n">
        <f aca="false">Iolr+Ist+Iq</f>
        <v>1.41548479216172</v>
      </c>
      <c r="J13" s="6"/>
      <c r="K13" s="22" t="n">
        <v>26</v>
      </c>
      <c r="L13" s="6" t="s">
        <v>171</v>
      </c>
      <c r="M13" s="6" t="n">
        <f aca="false">10.5*(WEPL+7)*(Tr+1)^(-0.25)</f>
        <v>1228.5</v>
      </c>
      <c r="N13" s="6"/>
    </row>
    <row r="14" customFormat="false" ht="12.75" hidden="false" customHeight="false" outlineLevel="0" collapsed="false">
      <c r="A14" s="1" t="s">
        <v>172</v>
      </c>
      <c r="B14" s="37" t="s">
        <v>173</v>
      </c>
      <c r="C14" s="38" t="s">
        <v>164</v>
      </c>
      <c r="D14" s="71" t="n">
        <v>3</v>
      </c>
      <c r="E14" s="20"/>
      <c r="F14" s="21"/>
      <c r="G14" s="23" t="n">
        <v>9</v>
      </c>
      <c r="H14" s="6" t="s">
        <v>174</v>
      </c>
      <c r="I14" s="6" t="n">
        <f aca="false">20*((1+(Xolr/8)^8)^(1/8)-Xolr/8)</f>
        <v>0.440280564119804</v>
      </c>
      <c r="J14" s="6" t="s">
        <v>20</v>
      </c>
      <c r="K14" s="22" t="n">
        <v>27</v>
      </c>
      <c r="L14" s="6" t="s">
        <v>175</v>
      </c>
      <c r="M14" s="6" t="n">
        <f aca="false">IF(Ta&lt;=100,0,25*((1+X^6)^(1/6)-3*(1+(X/3)^6)^(1/6)+2))</f>
        <v>0</v>
      </c>
      <c r="N14" s="6"/>
    </row>
    <row r="15" customFormat="false" ht="12.75" hidden="false" customHeight="false" outlineLevel="0" collapsed="false">
      <c r="A15" s="1" t="s">
        <v>11</v>
      </c>
      <c r="B15" s="37" t="s">
        <v>121</v>
      </c>
      <c r="C15" s="38" t="s">
        <v>13</v>
      </c>
      <c r="D15" s="71" t="n">
        <v>0</v>
      </c>
      <c r="E15" s="20" t="s">
        <v>14</v>
      </c>
      <c r="F15" s="21"/>
      <c r="G15" s="23" t="n">
        <v>10</v>
      </c>
      <c r="H15" s="6" t="s">
        <v>176</v>
      </c>
      <c r="I15" s="6" t="n">
        <f aca="false">OLR+0.2*(64+No-RLR)</f>
        <v>10.1637954359695</v>
      </c>
      <c r="J15" s="6" t="s">
        <v>20</v>
      </c>
      <c r="K15" s="22" t="n">
        <v>28</v>
      </c>
      <c r="L15" s="6" t="s">
        <v>177</v>
      </c>
      <c r="M15" s="6" t="n">
        <f aca="false">IF(Ta=0,0,(LOG(Ta/100))/(LOG(2)))</f>
        <v>0</v>
      </c>
      <c r="N15" s="6"/>
    </row>
    <row r="16" customFormat="false" ht="12.75" hidden="false" customHeight="false" outlineLevel="0" collapsed="false">
      <c r="A16" s="1" t="s">
        <v>178</v>
      </c>
      <c r="B16" s="37" t="s">
        <v>179</v>
      </c>
      <c r="C16" s="38" t="s">
        <v>180</v>
      </c>
      <c r="D16" s="75" t="n">
        <f aca="false">T</f>
        <v>0</v>
      </c>
      <c r="E16" s="20" t="s">
        <v>14</v>
      </c>
      <c r="F16" s="21"/>
      <c r="G16" s="23" t="n">
        <v>11</v>
      </c>
      <c r="H16" s="6" t="s">
        <v>181</v>
      </c>
      <c r="I16" s="6" t="n">
        <f aca="false">12*(1+((STMRo-13)/6)^8)^(1/8)-28*(1+((STMRo+1)/19.4)^35)^(1/35)-13*(1+((STMRo-3)/33)^13)^(1/13)+29</f>
        <v>0.00109907518208274</v>
      </c>
      <c r="J16" s="6"/>
      <c r="K16" s="6"/>
      <c r="L16" s="6"/>
      <c r="M16" s="6"/>
      <c r="N16" s="6"/>
    </row>
    <row r="17" customFormat="false" ht="12.75" hidden="false" customHeight="false" outlineLevel="0" collapsed="false">
      <c r="A17" s="1" t="s">
        <v>182</v>
      </c>
      <c r="B17" s="37" t="s">
        <v>183</v>
      </c>
      <c r="C17" s="38" t="s">
        <v>184</v>
      </c>
      <c r="D17" s="75" t="n">
        <f aca="false">2*T</f>
        <v>0</v>
      </c>
      <c r="E17" s="20" t="s">
        <v>14</v>
      </c>
      <c r="F17" s="21"/>
      <c r="G17" s="23" t="n">
        <v>12</v>
      </c>
      <c r="H17" s="6" t="s">
        <v>185</v>
      </c>
      <c r="I17" s="6" t="n">
        <f aca="false">-10*LOG(10^(-STMR/10)+(EXP(-T/4)*10^(-TELR/10)))</f>
        <v>17.9999133477231</v>
      </c>
      <c r="J17" s="6"/>
      <c r="K17" s="21"/>
      <c r="L17" s="6"/>
      <c r="M17" s="6"/>
      <c r="N17" s="59" t="s">
        <v>186</v>
      </c>
      <c r="O17" s="14"/>
      <c r="P17" s="14"/>
    </row>
    <row r="18" customFormat="false" ht="12.75" hidden="false" customHeight="false" outlineLevel="0" collapsed="false">
      <c r="A18" s="1" t="s">
        <v>17</v>
      </c>
      <c r="B18" s="37" t="s">
        <v>18</v>
      </c>
      <c r="C18" s="38" t="s">
        <v>19</v>
      </c>
      <c r="D18" s="71" t="n">
        <v>65</v>
      </c>
      <c r="E18" s="20" t="s">
        <v>20</v>
      </c>
      <c r="F18" s="21"/>
      <c r="G18" s="23" t="n">
        <v>13</v>
      </c>
      <c r="H18" s="6" t="s">
        <v>187</v>
      </c>
      <c r="I18" s="6" t="n">
        <f aca="false">15*LOG10(1+10^(Y)+10^(Z))</f>
        <v>0.974105152859835</v>
      </c>
      <c r="J18" s="6"/>
      <c r="K18" s="22" t="n">
        <v>29</v>
      </c>
      <c r="L18" s="1" t="s">
        <v>41</v>
      </c>
      <c r="M18" s="1" t="n">
        <f aca="false">Ie+(95-Ie)*(Ppl/(Ppl+Bpl))</f>
        <v>0</v>
      </c>
      <c r="N18" s="6"/>
    </row>
    <row r="19" customFormat="false" ht="12.75" hidden="false" customHeight="false" outlineLevel="0" collapsed="false">
      <c r="A19" s="1" t="s">
        <v>188</v>
      </c>
      <c r="B19" s="37" t="s">
        <v>189</v>
      </c>
      <c r="C19" s="38" t="s">
        <v>190</v>
      </c>
      <c r="D19" s="71" t="n">
        <v>110</v>
      </c>
      <c r="E19" s="20" t="s">
        <v>20</v>
      </c>
      <c r="F19" s="21"/>
      <c r="G19" s="23" t="n">
        <v>14</v>
      </c>
      <c r="H19" s="6" t="s">
        <v>191</v>
      </c>
      <c r="I19" s="6" t="n">
        <f aca="false">(Ro-100)/15+46/8.4-G/9</f>
        <v>-5.20901835290536</v>
      </c>
      <c r="J19" s="6"/>
      <c r="N19" s="6"/>
    </row>
    <row r="20" customFormat="false" ht="12.75" hidden="false" customHeight="false" outlineLevel="0" collapsed="false">
      <c r="A20" s="1" t="s">
        <v>192</v>
      </c>
      <c r="B20" s="37" t="s">
        <v>193</v>
      </c>
      <c r="C20" s="38" t="s">
        <v>29</v>
      </c>
      <c r="D20" s="71" t="n">
        <v>1</v>
      </c>
      <c r="E20" s="20"/>
      <c r="F20" s="21"/>
      <c r="G20" s="23" t="n">
        <v>15</v>
      </c>
      <c r="H20" s="21" t="s">
        <v>194</v>
      </c>
      <c r="I20" s="21" t="n">
        <f aca="false">46/30-G/40</f>
        <v>-0.792411666666667</v>
      </c>
      <c r="J20" s="6"/>
      <c r="K20" s="76" t="n">
        <v>1</v>
      </c>
      <c r="L20" s="77" t="s">
        <v>195</v>
      </c>
      <c r="M20" s="78" t="n">
        <f aca="false">Ro-Is-Id-Ieeff+A</f>
        <v>93.2070033566047</v>
      </c>
      <c r="N20" s="6"/>
    </row>
    <row r="21" customFormat="false" ht="12.75" hidden="false" customHeight="false" outlineLevel="0" collapsed="false">
      <c r="A21" s="1" t="s">
        <v>343</v>
      </c>
      <c r="B21" s="37" t="s">
        <v>3</v>
      </c>
      <c r="C21" s="38" t="s">
        <v>13</v>
      </c>
      <c r="D21" s="79" t="n">
        <v>0</v>
      </c>
      <c r="E21" s="80"/>
      <c r="F21" s="14"/>
      <c r="G21" s="2" t="n">
        <v>16</v>
      </c>
      <c r="H21" s="1" t="s">
        <v>196</v>
      </c>
      <c r="I21" s="6" t="n">
        <f aca="false">1.07+0.258*Q+0.0602*(Q^2)</f>
        <v>93.0298</v>
      </c>
      <c r="K21" s="81" t="s">
        <v>197</v>
      </c>
      <c r="L21" s="82" t="s">
        <v>198</v>
      </c>
      <c r="M21" s="83" t="n">
        <f aca="false">IF(R_&gt;100,4.5,IF(R_&lt;0,1,1+R_*0.035+R_*(R_-60)*(100-R_)*7*10^(-6)))</f>
        <v>4.40942134662911</v>
      </c>
    </row>
    <row r="22" customFormat="false" ht="12.75" hidden="false" customHeight="false" outlineLevel="0" collapsed="false">
      <c r="A22" s="1" t="s">
        <v>27</v>
      </c>
      <c r="B22" s="37" t="s">
        <v>4</v>
      </c>
      <c r="C22" s="38" t="s">
        <v>29</v>
      </c>
      <c r="D22" s="79" t="n">
        <v>1</v>
      </c>
      <c r="E22" s="80"/>
      <c r="F22" s="14"/>
      <c r="G22" s="2" t="n">
        <v>17</v>
      </c>
      <c r="H22" s="1" t="s">
        <v>199</v>
      </c>
      <c r="I22" s="6" t="n">
        <f aca="false">IF(qdu&lt;1,37-15*LOG(1)/LOG(10),37-15*LOG(qdu)/LOG(10))</f>
        <v>37</v>
      </c>
      <c r="J22" s="84"/>
      <c r="K22" s="59" t="s">
        <v>200</v>
      </c>
      <c r="L22" s="33" t="s">
        <v>201</v>
      </c>
      <c r="M22" s="80" t="n">
        <f aca="false">100*NORMSDIST((R_-60)/16)</f>
        <v>98.1027006850946</v>
      </c>
    </row>
    <row r="23" customFormat="false" ht="12.75" hidden="false" customHeight="false" outlineLevel="0" collapsed="false">
      <c r="A23" s="1" t="s">
        <v>31</v>
      </c>
      <c r="B23" s="37" t="s">
        <v>202</v>
      </c>
      <c r="C23" s="38" t="s">
        <v>13</v>
      </c>
      <c r="D23" s="79" t="n">
        <v>0</v>
      </c>
      <c r="E23" s="80" t="s">
        <v>33</v>
      </c>
      <c r="F23" s="14"/>
      <c r="J23" s="14"/>
      <c r="K23" s="59" t="s">
        <v>203</v>
      </c>
      <c r="L23" s="33" t="s">
        <v>204</v>
      </c>
      <c r="M23" s="80" t="n">
        <f aca="false">100*NORMSDIST((45-R_)/16)</f>
        <v>0.129366009213784</v>
      </c>
      <c r="O23" s="14"/>
      <c r="P23" s="109"/>
    </row>
    <row r="24" customFormat="false" ht="12.75" hidden="false" customHeight="false" outlineLevel="0" collapsed="false">
      <c r="A24" s="1" t="s">
        <v>205</v>
      </c>
      <c r="B24" s="85" t="s">
        <v>206</v>
      </c>
      <c r="C24" s="86" t="s">
        <v>13</v>
      </c>
      <c r="D24" s="87" t="n">
        <v>0</v>
      </c>
      <c r="E24" s="88"/>
      <c r="J24" s="14"/>
      <c r="K24" s="2"/>
      <c r="L24" s="89" t="s">
        <v>207</v>
      </c>
      <c r="M24" s="88" t="n">
        <f aca="false">100*NORMSDIST((36-R_)/16)</f>
        <v>0.017482121005929</v>
      </c>
    </row>
    <row r="25" customFormat="false" ht="12.75" hidden="false" customHeight="false" outlineLevel="0" collapsed="false">
      <c r="J25" s="14"/>
    </row>
    <row r="26" customFormat="false" ht="15.75" hidden="false" customHeight="false" outlineLevel="0" collapsed="false">
      <c r="C26" s="60" t="s">
        <v>208</v>
      </c>
      <c r="D26" s="110" t="n">
        <f aca="false">R_</f>
        <v>93.2070033566047</v>
      </c>
      <c r="J26" s="14"/>
    </row>
    <row r="27" customFormat="false" ht="12.75" hidden="false" customHeight="false" outlineLevel="0" collapsed="false">
      <c r="J27" s="14"/>
    </row>
    <row r="28" customFormat="false" ht="12.75" hidden="false" customHeight="false" outlineLevel="0" collapsed="false">
      <c r="C28" s="90" t="s">
        <v>1</v>
      </c>
      <c r="D28" s="90"/>
      <c r="E28" s="90"/>
    </row>
    <row r="29" customFormat="false" ht="12.75" hidden="false" customHeight="false" outlineLevel="0" collapsed="false">
      <c r="C29" s="4" t="s">
        <v>2</v>
      </c>
      <c r="D29" s="4" t="s">
        <v>3</v>
      </c>
      <c r="E29" s="4" t="s">
        <v>4</v>
      </c>
    </row>
    <row r="30" customFormat="false" ht="12.75" hidden="false" customHeight="false" outlineLevel="0" collapsed="false">
      <c r="C30" s="7" t="s">
        <v>6</v>
      </c>
      <c r="D30" s="8" t="n">
        <v>15</v>
      </c>
      <c r="E30" s="8" t="n">
        <v>16.12</v>
      </c>
    </row>
    <row r="31" customFormat="false" ht="12.75" hidden="false" customHeight="false" outlineLevel="0" collapsed="false">
      <c r="C31" s="7" t="s">
        <v>10</v>
      </c>
      <c r="D31" s="8" t="n">
        <v>11</v>
      </c>
      <c r="E31" s="8" t="n">
        <v>19</v>
      </c>
    </row>
    <row r="32" customFormat="false" ht="12.75" hidden="false" customHeight="false" outlineLevel="0" collapsed="false">
      <c r="C32" s="7" t="s">
        <v>16</v>
      </c>
      <c r="D32" s="8" t="n">
        <v>5</v>
      </c>
      <c r="E32" s="8" t="n">
        <v>10.03</v>
      </c>
    </row>
    <row r="33" customFormat="false" ht="12.75" hidden="false" customHeight="false" outlineLevel="0" collapsed="false">
      <c r="C33" s="7" t="s">
        <v>22</v>
      </c>
      <c r="D33" s="8" t="n">
        <v>0</v>
      </c>
      <c r="E33" s="8" t="n">
        <v>4.3</v>
      </c>
    </row>
    <row r="34" customFormat="false" ht="12.75" hidden="false" customHeight="false" outlineLevel="0" collapsed="false">
      <c r="C34" s="7" t="s">
        <v>26</v>
      </c>
      <c r="D34" s="8" t="n">
        <v>0</v>
      </c>
      <c r="E34" s="8" t="n">
        <v>25.14</v>
      </c>
    </row>
  </sheetData>
  <mergeCells count="1">
    <mergeCell ref="C28:E28"/>
  </mergeCells>
  <conditionalFormatting sqref="D26">
    <cfRule type="cellIs" priority="2" operator="between" aboveAverage="0" equalAverage="0" bottom="0" percent="0" rank="0" text="" dxfId="6">
      <formula>79.99</formula>
      <formula>70</formula>
    </cfRule>
    <cfRule type="cellIs" priority="3" operator="between" aboveAverage="0" equalAverage="0" bottom="0" percent="0" rank="0" text="" dxfId="7">
      <formula>69.99</formula>
      <formula>50</formula>
    </cfRule>
    <cfRule type="cellIs" priority="4" operator="between" aboveAverage="0" equalAverage="0" bottom="0" percent="0" rank="0" text="" dxfId="8">
      <formula>49.99</formula>
      <formula>0</formula>
    </cfRule>
  </conditionalFormatting>
  <printOptions headings="false" gridLines="true" gridLinesSet="true" horizontalCentered="false" verticalCentered="false"/>
  <pageMargins left="0.747916666666667" right="0.747916666666667" top="0.970138888888889"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421875" defaultRowHeight="12.75" zeroHeight="false" outlineLevelRow="0" outlineLevelCol="0"/>
  <cols>
    <col collapsed="false" customWidth="true" hidden="false" outlineLevel="0" max="1" min="1" style="1" width="39.42"/>
    <col collapsed="false" customWidth="true" hidden="false" outlineLevel="0" max="2" min="2" style="1" width="6.42"/>
    <col collapsed="false" customWidth="true" hidden="false" outlineLevel="0" max="3" min="3" style="1" width="12.56"/>
    <col collapsed="false" customWidth="true" hidden="false" outlineLevel="0" max="4" min="4" style="1" width="5.56"/>
    <col collapsed="false" customWidth="true" hidden="false" outlineLevel="0" max="5" min="5" style="1" width="6.7"/>
    <col collapsed="false" customWidth="true" hidden="false" outlineLevel="0" max="6" min="6" style="1" width="1.85"/>
    <col collapsed="false" customWidth="true" hidden="false" outlineLevel="0" max="7" min="7" style="1" width="5.7"/>
    <col collapsed="false" customWidth="true" hidden="false" outlineLevel="0" max="9" min="8" style="1" width="9.42"/>
    <col collapsed="false" customWidth="true" hidden="false" outlineLevel="0" max="10" min="10" style="1" width="7.7"/>
    <col collapsed="false" customWidth="true" hidden="false" outlineLevel="0" max="11" min="11" style="1" width="6.56"/>
    <col collapsed="false" customWidth="true" hidden="false" outlineLevel="0" max="12" min="12" style="1" width="9.42"/>
    <col collapsed="false" customWidth="true" hidden="false" outlineLevel="0" max="13" min="13" style="1" width="9.28"/>
    <col collapsed="false" customWidth="true" hidden="false" outlineLevel="0" max="14" min="14" style="1" width="4.85"/>
    <col collapsed="false" customWidth="true" hidden="false" outlineLevel="0" max="15" min="15" style="1" width="5.28"/>
    <col collapsed="false" customWidth="false" hidden="false" outlineLevel="0" max="257" min="16" style="1" width="11.42"/>
  </cols>
  <sheetData>
    <row r="1" customFormat="false" ht="12.75" hidden="false" customHeight="false" outlineLevel="0" collapsed="false">
      <c r="A1" s="2" t="s">
        <v>373</v>
      </c>
    </row>
    <row r="2" customFormat="false" ht="12.75" hidden="false" customHeight="false" outlineLevel="0" collapsed="false">
      <c r="A2" s="2"/>
    </row>
    <row r="3" customFormat="false" ht="12.75" hidden="false" customHeight="false" outlineLevel="0" collapsed="false">
      <c r="G3" s="5" t="s">
        <v>5</v>
      </c>
      <c r="K3" s="5" t="s">
        <v>5</v>
      </c>
    </row>
    <row r="4" customFormat="false" ht="12.75" hidden="false" customHeight="false" outlineLevel="0" collapsed="false">
      <c r="A4" s="2" t="s">
        <v>124</v>
      </c>
      <c r="B4" s="10" t="s">
        <v>125</v>
      </c>
      <c r="C4" s="11"/>
      <c r="D4" s="12"/>
      <c r="E4" s="13"/>
      <c r="F4" s="14"/>
      <c r="J4" s="59" t="s">
        <v>126</v>
      </c>
      <c r="N4" s="59" t="s">
        <v>127</v>
      </c>
    </row>
    <row r="5" customFormat="false" ht="12.75" hidden="false" customHeight="false" outlineLevel="0" collapsed="false">
      <c r="A5" s="1" t="s">
        <v>128</v>
      </c>
      <c r="B5" s="37" t="s">
        <v>129</v>
      </c>
      <c r="C5" s="30" t="s">
        <v>130</v>
      </c>
      <c r="D5" s="71" t="n">
        <v>-70</v>
      </c>
      <c r="E5" s="20" t="s">
        <v>131</v>
      </c>
      <c r="F5" s="21"/>
      <c r="G5" s="23" t="n">
        <v>0</v>
      </c>
      <c r="H5" s="6" t="s">
        <v>132</v>
      </c>
      <c r="I5" s="6" t="n">
        <f aca="false">SLR+RLR</f>
        <v>10</v>
      </c>
      <c r="J5" s="6" t="s">
        <v>20</v>
      </c>
      <c r="K5" s="22" t="n">
        <v>18</v>
      </c>
      <c r="L5" s="21" t="s">
        <v>133</v>
      </c>
      <c r="M5" s="21" t="n">
        <f aca="false">IF(STMR&gt;15,Idtes+Idle+Idd,Idte+Idle+Idd)</f>
        <v>0.149045724937423</v>
      </c>
      <c r="N5" s="6"/>
    </row>
    <row r="6" customFormat="false" ht="12.75" hidden="false" customHeight="false" outlineLevel="0" collapsed="false">
      <c r="A6" s="1" t="s">
        <v>134</v>
      </c>
      <c r="B6" s="37" t="s">
        <v>135</v>
      </c>
      <c r="C6" s="38" t="s">
        <v>136</v>
      </c>
      <c r="D6" s="71" t="n">
        <v>-64</v>
      </c>
      <c r="E6" s="20" t="s">
        <v>137</v>
      </c>
      <c r="F6" s="21"/>
      <c r="G6" s="22" t="n">
        <v>2</v>
      </c>
      <c r="H6" s="21" t="s">
        <v>138</v>
      </c>
      <c r="I6" s="21" t="n">
        <f aca="false">15-1.5*(SLR+No)</f>
        <v>94.7688215793625</v>
      </c>
      <c r="J6" s="6"/>
      <c r="K6" s="23" t="n">
        <v>19</v>
      </c>
      <c r="L6" s="6" t="s">
        <v>25</v>
      </c>
      <c r="M6" s="6" t="n">
        <f aca="false">IF(T&lt;1,0,((Roe-Re)/2+SQRT((Roe-Re)^2/4+100)-1)*(1-EXP(-T)))</f>
        <v>0</v>
      </c>
      <c r="N6" s="6"/>
    </row>
    <row r="7" customFormat="false" ht="12.75" hidden="false" customHeight="false" outlineLevel="0" collapsed="false">
      <c r="A7" s="1" t="s">
        <v>139</v>
      </c>
      <c r="B7" s="17" t="s">
        <v>140</v>
      </c>
      <c r="C7" s="18" t="s">
        <v>141</v>
      </c>
      <c r="D7" s="71" t="n">
        <v>35</v>
      </c>
      <c r="E7" s="20" t="s">
        <v>142</v>
      </c>
      <c r="F7" s="21"/>
      <c r="G7" s="23" t="n">
        <v>3</v>
      </c>
      <c r="H7" s="6" t="s">
        <v>143</v>
      </c>
      <c r="I7" s="6" t="n">
        <f aca="false">10*LOG10(10^(Nc/10)+10^(Nos/10)+10^(Nor/10)+10^(Nfo/10))</f>
        <v>-61.1792143862417</v>
      </c>
      <c r="J7" s="6" t="s">
        <v>131</v>
      </c>
      <c r="K7" s="23" t="n">
        <v>20</v>
      </c>
      <c r="L7" s="6" t="s">
        <v>144</v>
      </c>
      <c r="M7" s="6" t="n">
        <f aca="false">-1.5*(No-RLR)</f>
        <v>94.7688215793625</v>
      </c>
      <c r="N7" s="6" t="s">
        <v>20</v>
      </c>
    </row>
    <row r="8" customFormat="false" ht="12.75" hidden="false" customHeight="false" outlineLevel="0" collapsed="false">
      <c r="A8" s="1" t="s">
        <v>145</v>
      </c>
      <c r="B8" s="17" t="s">
        <v>146</v>
      </c>
      <c r="C8" s="18" t="s">
        <v>141</v>
      </c>
      <c r="D8" s="71" t="n">
        <v>35</v>
      </c>
      <c r="E8" s="20" t="s">
        <v>142</v>
      </c>
      <c r="F8" s="21"/>
      <c r="G8" s="23" t="n">
        <v>4</v>
      </c>
      <c r="H8" s="6" t="s">
        <v>147</v>
      </c>
      <c r="I8" s="6" t="n">
        <f aca="false">Ps-SLR-Ds-100+0.004*(Ps-OLR-Ds-14)^2</f>
        <v>-75.744</v>
      </c>
      <c r="J8" s="6" t="s">
        <v>131</v>
      </c>
      <c r="K8" s="23" t="n">
        <v>21</v>
      </c>
      <c r="L8" s="6" t="s">
        <v>30</v>
      </c>
      <c r="M8" s="6" t="n">
        <f aca="false">IF(STMR&lt;9,80+2.5*(TERVs-14),80+2.5*(TERV-14))</f>
        <v>222.5</v>
      </c>
      <c r="N8" s="6" t="s">
        <v>20</v>
      </c>
    </row>
    <row r="9" customFormat="false" ht="12.75" hidden="false" customHeight="false" outlineLevel="0" collapsed="false">
      <c r="A9" s="1" t="s">
        <v>148</v>
      </c>
      <c r="B9" s="37" t="s">
        <v>149</v>
      </c>
      <c r="C9" s="38" t="s">
        <v>150</v>
      </c>
      <c r="D9" s="71" t="n">
        <v>8</v>
      </c>
      <c r="E9" s="20" t="s">
        <v>20</v>
      </c>
      <c r="F9" s="21"/>
      <c r="G9" s="23" t="n">
        <v>5</v>
      </c>
      <c r="H9" s="6" t="s">
        <v>151</v>
      </c>
      <c r="I9" s="6" t="n">
        <f aca="false">RLR-121+Pre+0.008*(Pre-35)^2</f>
        <v>-83.3578139049446</v>
      </c>
      <c r="J9" s="6" t="s">
        <v>131</v>
      </c>
      <c r="K9" s="23" t="n">
        <v>22</v>
      </c>
      <c r="L9" s="6" t="s">
        <v>34</v>
      </c>
      <c r="M9" s="6" t="n">
        <f aca="false">TELR-40*LOG10((1+T/10)/(1+T/150))+6*EXP(-0.3*T^2)</f>
        <v>71</v>
      </c>
      <c r="N9" s="6" t="s">
        <v>20</v>
      </c>
    </row>
    <row r="10" customFormat="false" ht="12.75" hidden="false" customHeight="false" outlineLevel="0" collapsed="false">
      <c r="A10" s="1" t="s">
        <v>152</v>
      </c>
      <c r="B10" s="37" t="s">
        <v>153</v>
      </c>
      <c r="C10" s="38" t="s">
        <v>154</v>
      </c>
      <c r="D10" s="71" t="n">
        <v>2</v>
      </c>
      <c r="E10" s="20" t="s">
        <v>20</v>
      </c>
      <c r="F10" s="21"/>
      <c r="G10" s="23" t="n">
        <v>6</v>
      </c>
      <c r="H10" s="6" t="s">
        <v>155</v>
      </c>
      <c r="I10" s="6" t="n">
        <f aca="false">Pr+10*LOG10(1+10^((10-LSTR)/10))/LOG(10)</f>
        <v>35.6389203414338</v>
      </c>
      <c r="J10" s="6" t="s">
        <v>131</v>
      </c>
      <c r="K10" s="23" t="n">
        <v>23</v>
      </c>
      <c r="L10" s="6" t="s">
        <v>156</v>
      </c>
      <c r="M10" s="6" t="n">
        <f aca="false">TERV+(Ist/2)</f>
        <v>71.0063258619926</v>
      </c>
      <c r="N10" s="6" t="s">
        <v>20</v>
      </c>
    </row>
    <row r="11" customFormat="false" ht="12.75" hidden="false" customHeight="false" outlineLevel="0" collapsed="false">
      <c r="A11" s="1" t="s">
        <v>157</v>
      </c>
      <c r="B11" s="37" t="s">
        <v>158</v>
      </c>
      <c r="C11" s="38" t="s">
        <v>159</v>
      </c>
      <c r="D11" s="71" t="n">
        <v>15</v>
      </c>
      <c r="E11" s="20" t="s">
        <v>20</v>
      </c>
      <c r="F11" s="21"/>
      <c r="G11" s="23" t="n">
        <v>7</v>
      </c>
      <c r="H11" s="6" t="s">
        <v>160</v>
      </c>
      <c r="I11" s="6" t="n">
        <f aca="false">Nfor+RLR</f>
        <v>-62</v>
      </c>
      <c r="J11" s="6" t="s">
        <v>131</v>
      </c>
      <c r="K11" s="23" t="n">
        <v>24</v>
      </c>
      <c r="L11" s="6" t="s">
        <v>161</v>
      </c>
      <c r="M11" s="6" t="n">
        <f aca="false">SQRT((Idte^2)+(Ist^2))</f>
        <v>0.0126517239851722</v>
      </c>
      <c r="N11" s="6"/>
      <c r="O11" s="14"/>
      <c r="P11" s="14"/>
    </row>
    <row r="12" customFormat="false" ht="12.75" hidden="false" customHeight="false" outlineLevel="0" collapsed="false">
      <c r="A12" s="1" t="s">
        <v>162</v>
      </c>
      <c r="B12" s="37" t="s">
        <v>163</v>
      </c>
      <c r="C12" s="38" t="s">
        <v>164</v>
      </c>
      <c r="D12" s="71" t="n">
        <v>3</v>
      </c>
      <c r="E12" s="20"/>
      <c r="F12" s="21"/>
      <c r="G12" s="6"/>
      <c r="H12" s="6"/>
      <c r="I12" s="6"/>
      <c r="J12" s="72" t="s">
        <v>165</v>
      </c>
      <c r="K12" s="23" t="n">
        <v>25</v>
      </c>
      <c r="L12" s="6" t="s">
        <v>166</v>
      </c>
      <c r="M12" s="6" t="n">
        <f aca="false">(Ro-Rle)/2+SQRT(((Ro-Rle)^2)/4+169)</f>
        <v>0.149045724937423</v>
      </c>
      <c r="N12" s="6"/>
    </row>
    <row r="13" customFormat="false" ht="12.75" hidden="false" customHeight="false" outlineLevel="0" collapsed="false">
      <c r="A13" s="1" t="s">
        <v>167</v>
      </c>
      <c r="B13" s="37" t="s">
        <v>168</v>
      </c>
      <c r="C13" s="38" t="s">
        <v>169</v>
      </c>
      <c r="D13" s="73" t="n">
        <f aca="false">STMR+Dr</f>
        <v>18</v>
      </c>
      <c r="E13" s="20" t="s">
        <v>20</v>
      </c>
      <c r="F13" s="21"/>
      <c r="G13" s="23" t="n">
        <v>8</v>
      </c>
      <c r="H13" s="21" t="s">
        <v>170</v>
      </c>
      <c r="I13" s="74" t="n">
        <f aca="false">Iolr+Ist+Iq</f>
        <v>1.42693498802353</v>
      </c>
      <c r="J13" s="6"/>
      <c r="K13" s="22" t="n">
        <v>26</v>
      </c>
      <c r="L13" s="6" t="s">
        <v>171</v>
      </c>
      <c r="M13" s="6" t="n">
        <f aca="false">10.5*(WEPL+7)*(Tr+1)^(-0.25)</f>
        <v>1228.5</v>
      </c>
      <c r="N13" s="6"/>
    </row>
    <row r="14" customFormat="false" ht="12.75" hidden="false" customHeight="false" outlineLevel="0" collapsed="false">
      <c r="A14" s="1" t="s">
        <v>172</v>
      </c>
      <c r="B14" s="37" t="s">
        <v>173</v>
      </c>
      <c r="C14" s="38" t="s">
        <v>164</v>
      </c>
      <c r="D14" s="71" t="n">
        <v>3</v>
      </c>
      <c r="E14" s="20"/>
      <c r="F14" s="21"/>
      <c r="G14" s="23" t="n">
        <v>9</v>
      </c>
      <c r="H14" s="6" t="s">
        <v>174</v>
      </c>
      <c r="I14" s="6" t="n">
        <f aca="false">20*((1+(Xolr/8)^8)^(1/8)-Xolr/8)</f>
        <v>0.440178125611133</v>
      </c>
      <c r="J14" s="6" t="s">
        <v>20</v>
      </c>
      <c r="K14" s="22" t="n">
        <v>27</v>
      </c>
      <c r="L14" s="6" t="s">
        <v>175</v>
      </c>
      <c r="M14" s="6" t="n">
        <f aca="false">IF(Ta&lt;=100,0,25*((1+X^6)^(1/6)-3*(1+(X/3)^6)^(1/6)+2))</f>
        <v>0</v>
      </c>
      <c r="N14" s="6"/>
    </row>
    <row r="15" customFormat="false" ht="12.75" hidden="false" customHeight="false" outlineLevel="0" collapsed="false">
      <c r="A15" s="1" t="s">
        <v>11</v>
      </c>
      <c r="B15" s="37" t="s">
        <v>121</v>
      </c>
      <c r="C15" s="38" t="s">
        <v>13</v>
      </c>
      <c r="D15" s="71" t="n">
        <v>0</v>
      </c>
      <c r="E15" s="20" t="s">
        <v>14</v>
      </c>
      <c r="F15" s="21"/>
      <c r="G15" s="23" t="n">
        <v>10</v>
      </c>
      <c r="H15" s="6" t="s">
        <v>176</v>
      </c>
      <c r="I15" s="6" t="n">
        <f aca="false">OLR+0.2*(64+No-RLR)</f>
        <v>10.1641571227517</v>
      </c>
      <c r="J15" s="6" t="s">
        <v>20</v>
      </c>
      <c r="K15" s="22" t="n">
        <v>28</v>
      </c>
      <c r="L15" s="6" t="s">
        <v>177</v>
      </c>
      <c r="M15" s="6" t="n">
        <f aca="false">IF(Ta=0,0,(LOG(Ta/100))/(LOG(2)))</f>
        <v>0</v>
      </c>
      <c r="N15" s="6"/>
    </row>
    <row r="16" customFormat="false" ht="12.75" hidden="false" customHeight="false" outlineLevel="0" collapsed="false">
      <c r="A16" s="1" t="s">
        <v>178</v>
      </c>
      <c r="B16" s="37" t="s">
        <v>179</v>
      </c>
      <c r="C16" s="38" t="s">
        <v>180</v>
      </c>
      <c r="D16" s="75" t="n">
        <f aca="false">T</f>
        <v>0</v>
      </c>
      <c r="E16" s="20" t="s">
        <v>14</v>
      </c>
      <c r="F16" s="21"/>
      <c r="G16" s="23" t="n">
        <v>11</v>
      </c>
      <c r="H16" s="6" t="s">
        <v>181</v>
      </c>
      <c r="I16" s="6" t="n">
        <f aca="false">10*(1+((STMRo-12)/5)^6)^(1/6)-46*(1+(STMRo/23)^10)^(1/10)+36</f>
        <v>0.0126517239851722</v>
      </c>
      <c r="J16" s="6"/>
      <c r="K16" s="6"/>
      <c r="L16" s="6"/>
      <c r="M16" s="6"/>
      <c r="N16" s="6"/>
    </row>
    <row r="17" customFormat="false" ht="12.75" hidden="false" customHeight="false" outlineLevel="0" collapsed="false">
      <c r="A17" s="1" t="s">
        <v>182</v>
      </c>
      <c r="B17" s="37" t="s">
        <v>183</v>
      </c>
      <c r="C17" s="38" t="s">
        <v>184</v>
      </c>
      <c r="D17" s="75" t="n">
        <f aca="false">2*T</f>
        <v>0</v>
      </c>
      <c r="E17" s="20" t="s">
        <v>14</v>
      </c>
      <c r="F17" s="21"/>
      <c r="G17" s="23" t="n">
        <v>12</v>
      </c>
      <c r="H17" s="6" t="s">
        <v>185</v>
      </c>
      <c r="I17" s="6" t="n">
        <f aca="false">-10*LOG(10^(-STMR/10)+(EXP(-T/4)*10^(-TELR/10)))</f>
        <v>14.999956570769</v>
      </c>
      <c r="J17" s="6"/>
      <c r="K17" s="21"/>
      <c r="L17" s="6"/>
      <c r="M17" s="6"/>
      <c r="N17" s="59" t="s">
        <v>186</v>
      </c>
      <c r="O17" s="14"/>
      <c r="P17" s="14"/>
    </row>
    <row r="18" customFormat="false" ht="12.75" hidden="false" customHeight="false" outlineLevel="0" collapsed="false">
      <c r="A18" s="1" t="s">
        <v>17</v>
      </c>
      <c r="B18" s="37" t="s">
        <v>18</v>
      </c>
      <c r="C18" s="38" t="s">
        <v>19</v>
      </c>
      <c r="D18" s="71" t="n">
        <v>65</v>
      </c>
      <c r="E18" s="20" t="s">
        <v>20</v>
      </c>
      <c r="F18" s="21"/>
      <c r="G18" s="23" t="n">
        <v>13</v>
      </c>
      <c r="H18" s="6" t="s">
        <v>187</v>
      </c>
      <c r="I18" s="6" t="n">
        <f aca="false">15*LOG10(1+10^(Y)+10^(Z))</f>
        <v>0.974105138427228</v>
      </c>
      <c r="J18" s="6"/>
      <c r="K18" s="22" t="n">
        <v>29</v>
      </c>
      <c r="L18" s="1" t="s">
        <v>41</v>
      </c>
      <c r="M18" s="1" t="n">
        <f aca="false">Ie+(95-Ie)*(Ppl/(Ppl+Bpl))</f>
        <v>0</v>
      </c>
      <c r="N18" s="6"/>
    </row>
    <row r="19" customFormat="false" ht="12.75" hidden="false" customHeight="false" outlineLevel="0" collapsed="false">
      <c r="A19" s="1" t="s">
        <v>188</v>
      </c>
      <c r="B19" s="37" t="s">
        <v>189</v>
      </c>
      <c r="C19" s="38" t="s">
        <v>190</v>
      </c>
      <c r="D19" s="71" t="n">
        <v>110</v>
      </c>
      <c r="E19" s="20" t="s">
        <v>20</v>
      </c>
      <c r="F19" s="21"/>
      <c r="G19" s="23" t="n">
        <v>14</v>
      </c>
      <c r="H19" s="6" t="s">
        <v>191</v>
      </c>
      <c r="I19" s="6" t="n">
        <f aca="false">(Ro-100)/15+46/8.4-G/9</f>
        <v>-5.20919919629647</v>
      </c>
      <c r="J19" s="6"/>
      <c r="N19" s="6"/>
    </row>
    <row r="20" customFormat="false" ht="12.75" hidden="false" customHeight="false" outlineLevel="0" collapsed="false">
      <c r="A20" s="1" t="s">
        <v>192</v>
      </c>
      <c r="B20" s="37" t="s">
        <v>193</v>
      </c>
      <c r="C20" s="38" t="s">
        <v>29</v>
      </c>
      <c r="D20" s="71" t="n">
        <v>1</v>
      </c>
      <c r="E20" s="20"/>
      <c r="F20" s="21"/>
      <c r="G20" s="23" t="n">
        <v>15</v>
      </c>
      <c r="H20" s="21" t="s">
        <v>194</v>
      </c>
      <c r="I20" s="21" t="n">
        <f aca="false">46/30-G/40</f>
        <v>-0.792411666666667</v>
      </c>
      <c r="J20" s="6"/>
      <c r="K20" s="76" t="n">
        <v>1</v>
      </c>
      <c r="L20" s="77" t="s">
        <v>195</v>
      </c>
      <c r="M20" s="78" t="n">
        <f aca="false">Ro-Is-Id-Ieeff+A</f>
        <v>93.1928408664016</v>
      </c>
      <c r="N20" s="6"/>
    </row>
    <row r="21" customFormat="false" ht="12.75" hidden="false" customHeight="false" outlineLevel="0" collapsed="false">
      <c r="A21" s="1" t="s">
        <v>343</v>
      </c>
      <c r="B21" s="37" t="s">
        <v>3</v>
      </c>
      <c r="C21" s="38" t="s">
        <v>13</v>
      </c>
      <c r="D21" s="79" t="n">
        <v>0</v>
      </c>
      <c r="E21" s="80"/>
      <c r="F21" s="14"/>
      <c r="G21" s="2" t="n">
        <v>16</v>
      </c>
      <c r="H21" s="1" t="s">
        <v>196</v>
      </c>
      <c r="I21" s="6" t="n">
        <f aca="false">1.07+0.258*Q+0.0602*(Q^2)</f>
        <v>93.0298</v>
      </c>
      <c r="K21" s="81" t="s">
        <v>197</v>
      </c>
      <c r="L21" s="82" t="s">
        <v>198</v>
      </c>
      <c r="M21" s="83" t="n">
        <f aca="false">IF(R_&gt;100,4.5,IF(R_&lt;0,1,1+R_*0.035+R_*(R_-60)*(100-R_)*7*10^(-6)))</f>
        <v>4.4091472020307</v>
      </c>
    </row>
    <row r="22" customFormat="false" ht="12.75" hidden="false" customHeight="false" outlineLevel="0" collapsed="false">
      <c r="A22" s="1" t="s">
        <v>27</v>
      </c>
      <c r="B22" s="37" t="s">
        <v>4</v>
      </c>
      <c r="C22" s="38" t="s">
        <v>29</v>
      </c>
      <c r="D22" s="79" t="n">
        <v>1</v>
      </c>
      <c r="E22" s="80"/>
      <c r="F22" s="14"/>
      <c r="G22" s="2" t="n">
        <v>17</v>
      </c>
      <c r="H22" s="1" t="s">
        <v>199</v>
      </c>
      <c r="I22" s="6" t="n">
        <f aca="false">IF(qdu&lt;1,37-15*LOG(1)/LOG(10),37-15*LOG(qdu)/LOG(10))</f>
        <v>37</v>
      </c>
      <c r="J22" s="84"/>
      <c r="K22" s="59" t="s">
        <v>200</v>
      </c>
      <c r="L22" s="33" t="s">
        <v>201</v>
      </c>
      <c r="M22" s="80" t="n">
        <f aca="false">100*NORMSDIST((R_-60)/16)</f>
        <v>98.0985988372162</v>
      </c>
    </row>
    <row r="23" customFormat="false" ht="12.75" hidden="false" customHeight="false" outlineLevel="0" collapsed="false">
      <c r="A23" s="1" t="s">
        <v>31</v>
      </c>
      <c r="B23" s="37" t="s">
        <v>202</v>
      </c>
      <c r="C23" s="38" t="s">
        <v>13</v>
      </c>
      <c r="D23" s="79" t="n">
        <v>0</v>
      </c>
      <c r="E23" s="80" t="s">
        <v>33</v>
      </c>
      <c r="F23" s="14"/>
      <c r="J23" s="14"/>
      <c r="K23" s="59" t="s">
        <v>203</v>
      </c>
      <c r="L23" s="33" t="s">
        <v>204</v>
      </c>
      <c r="M23" s="80" t="n">
        <f aca="false">100*NORMSDIST((45-R_)/16)</f>
        <v>0.129743834524442</v>
      </c>
      <c r="O23" s="14"/>
      <c r="P23" s="109"/>
    </row>
    <row r="24" customFormat="false" ht="12.75" hidden="false" customHeight="false" outlineLevel="0" collapsed="false">
      <c r="A24" s="1" t="s">
        <v>205</v>
      </c>
      <c r="B24" s="85" t="s">
        <v>206</v>
      </c>
      <c r="C24" s="86" t="s">
        <v>13</v>
      </c>
      <c r="D24" s="87" t="n">
        <v>0</v>
      </c>
      <c r="E24" s="88"/>
      <c r="J24" s="14"/>
      <c r="K24" s="2"/>
      <c r="L24" s="89" t="s">
        <v>207</v>
      </c>
      <c r="M24" s="88" t="n">
        <f aca="false">100*NORMSDIST((36-R_)/16)</f>
        <v>0.0175413671341808</v>
      </c>
    </row>
    <row r="25" customFormat="false" ht="12.75" hidden="false" customHeight="false" outlineLevel="0" collapsed="false">
      <c r="J25" s="14"/>
    </row>
    <row r="26" customFormat="false" ht="15.75" hidden="false" customHeight="false" outlineLevel="0" collapsed="false">
      <c r="C26" s="60" t="s">
        <v>208</v>
      </c>
      <c r="D26" s="110" t="n">
        <f aca="false">R_</f>
        <v>93.1928408664016</v>
      </c>
      <c r="J26" s="14"/>
    </row>
    <row r="27" customFormat="false" ht="12.75" hidden="false" customHeight="false" outlineLevel="0" collapsed="false">
      <c r="J27" s="14"/>
    </row>
    <row r="28" customFormat="false" ht="12.75" hidden="false" customHeight="false" outlineLevel="0" collapsed="false">
      <c r="C28" s="90" t="s">
        <v>1</v>
      </c>
      <c r="D28" s="90"/>
      <c r="E28" s="90"/>
    </row>
    <row r="29" customFormat="false" ht="12.75" hidden="false" customHeight="false" outlineLevel="0" collapsed="false">
      <c r="C29" s="4" t="s">
        <v>2</v>
      </c>
      <c r="D29" s="4" t="s">
        <v>3</v>
      </c>
      <c r="E29" s="4" t="s">
        <v>4</v>
      </c>
    </row>
    <row r="30" customFormat="false" ht="12.75" hidden="false" customHeight="false" outlineLevel="0" collapsed="false">
      <c r="C30" s="7" t="s">
        <v>6</v>
      </c>
      <c r="D30" s="8" t="n">
        <v>15</v>
      </c>
      <c r="E30" s="8" t="n">
        <v>16.12</v>
      </c>
    </row>
    <row r="31" customFormat="false" ht="12.75" hidden="false" customHeight="false" outlineLevel="0" collapsed="false">
      <c r="C31" s="7" t="s">
        <v>10</v>
      </c>
      <c r="D31" s="8" t="n">
        <v>11</v>
      </c>
      <c r="E31" s="8" t="n">
        <v>19</v>
      </c>
    </row>
    <row r="32" customFormat="false" ht="12.75" hidden="false" customHeight="false" outlineLevel="0" collapsed="false">
      <c r="C32" s="7" t="s">
        <v>16</v>
      </c>
      <c r="D32" s="8" t="n">
        <v>5</v>
      </c>
      <c r="E32" s="8" t="n">
        <v>10.03</v>
      </c>
    </row>
    <row r="33" customFormat="false" ht="12.75" hidden="false" customHeight="false" outlineLevel="0" collapsed="false">
      <c r="C33" s="7" t="s">
        <v>22</v>
      </c>
      <c r="D33" s="8" t="n">
        <v>0</v>
      </c>
      <c r="E33" s="8" t="n">
        <v>4.3</v>
      </c>
    </row>
    <row r="34" customFormat="false" ht="12.75" hidden="false" customHeight="false" outlineLevel="0" collapsed="false">
      <c r="C34" s="7" t="s">
        <v>26</v>
      </c>
      <c r="D34" s="8" t="n">
        <v>0</v>
      </c>
      <c r="E34" s="8" t="n">
        <v>25.14</v>
      </c>
    </row>
  </sheetData>
  <mergeCells count="1">
    <mergeCell ref="C28:E28"/>
  </mergeCells>
  <conditionalFormatting sqref="D26">
    <cfRule type="cellIs" priority="2" operator="between" aboveAverage="0" equalAverage="0" bottom="0" percent="0" rank="0" text="" dxfId="9">
      <formula>79.99</formula>
      <formula>70</formula>
    </cfRule>
    <cfRule type="cellIs" priority="3" operator="between" aboveAverage="0" equalAverage="0" bottom="0" percent="0" rank="0" text="" dxfId="10">
      <formula>69.99</formula>
      <formula>50</formula>
    </cfRule>
    <cfRule type="cellIs" priority="4" operator="between" aboveAverage="0" equalAverage="0" bottom="0" percent="0" rank="0" text="" dxfId="11">
      <formula>49.99</formula>
      <formula>0</formula>
    </cfRule>
  </conditionalFormatting>
  <printOptions headings="false" gridLines="true" gridLinesSet="true" horizontalCentered="false" verticalCentered="false"/>
  <pageMargins left="0.747916666666667" right="0.747916666666667" top="0.970138888888889"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421875" defaultRowHeight="12.75" zeroHeight="false" outlineLevelRow="0" outlineLevelCol="0"/>
  <cols>
    <col collapsed="false" customWidth="true" hidden="false" outlineLevel="0" max="1" min="1" style="1" width="39.42"/>
    <col collapsed="false" customWidth="true" hidden="false" outlineLevel="0" max="2" min="2" style="1" width="6.42"/>
    <col collapsed="false" customWidth="true" hidden="false" outlineLevel="0" max="3" min="3" style="1" width="11.13"/>
    <col collapsed="false" customWidth="true" hidden="false" outlineLevel="0" max="4" min="4" style="1" width="5.56"/>
    <col collapsed="false" customWidth="true" hidden="false" outlineLevel="0" max="5" min="5" style="1" width="6.7"/>
    <col collapsed="false" customWidth="true" hidden="false" outlineLevel="0" max="6" min="6" style="1" width="1.85"/>
    <col collapsed="false" customWidth="true" hidden="false" outlineLevel="0" max="7" min="7" style="1" width="5.7"/>
    <col collapsed="false" customWidth="true" hidden="false" outlineLevel="0" max="9" min="8" style="1" width="9.42"/>
    <col collapsed="false" customWidth="true" hidden="false" outlineLevel="0" max="10" min="10" style="1" width="7.7"/>
    <col collapsed="false" customWidth="true" hidden="false" outlineLevel="0" max="11" min="11" style="1" width="6.56"/>
    <col collapsed="false" customWidth="true" hidden="false" outlineLevel="0" max="12" min="12" style="1" width="9.42"/>
    <col collapsed="false" customWidth="true" hidden="false" outlineLevel="0" max="13" min="13" style="1" width="9.28"/>
    <col collapsed="false" customWidth="true" hidden="false" outlineLevel="0" max="14" min="14" style="1" width="4.28"/>
    <col collapsed="false" customWidth="true" hidden="false" outlineLevel="0" max="15" min="15" style="1" width="5.28"/>
    <col collapsed="false" customWidth="false" hidden="false" outlineLevel="0" max="257" min="16" style="1" width="11.42"/>
  </cols>
  <sheetData>
    <row r="1" customFormat="false" ht="12.75" hidden="false" customHeight="false" outlineLevel="0" collapsed="false">
      <c r="A1" s="2" t="s">
        <v>374</v>
      </c>
    </row>
    <row r="2" customFormat="false" ht="12.75" hidden="false" customHeight="false" outlineLevel="0" collapsed="false">
      <c r="A2" s="2"/>
    </row>
    <row r="3" customFormat="false" ht="12.75" hidden="false" customHeight="false" outlineLevel="0" collapsed="false">
      <c r="G3" s="5" t="s">
        <v>5</v>
      </c>
      <c r="K3" s="5" t="s">
        <v>5</v>
      </c>
    </row>
    <row r="4" customFormat="false" ht="12.75" hidden="false" customHeight="false" outlineLevel="0" collapsed="false">
      <c r="A4" s="2" t="s">
        <v>124</v>
      </c>
      <c r="B4" s="10" t="s">
        <v>125</v>
      </c>
      <c r="C4" s="11"/>
      <c r="D4" s="12"/>
      <c r="E4" s="13"/>
      <c r="F4" s="14"/>
      <c r="J4" s="59" t="s">
        <v>126</v>
      </c>
      <c r="N4" s="59" t="s">
        <v>127</v>
      </c>
    </row>
    <row r="5" customFormat="false" ht="12.75" hidden="false" customHeight="false" outlineLevel="0" collapsed="false">
      <c r="A5" s="1" t="s">
        <v>128</v>
      </c>
      <c r="B5" s="37" t="s">
        <v>129</v>
      </c>
      <c r="C5" s="30" t="s">
        <v>130</v>
      </c>
      <c r="D5" s="71" t="n">
        <v>-70</v>
      </c>
      <c r="E5" s="20" t="s">
        <v>131</v>
      </c>
      <c r="F5" s="21"/>
      <c r="G5" s="23" t="n">
        <v>0</v>
      </c>
      <c r="H5" s="6" t="s">
        <v>132</v>
      </c>
      <c r="I5" s="6" t="n">
        <f aca="false">SLR+RLR</f>
        <v>10</v>
      </c>
      <c r="J5" s="6" t="s">
        <v>20</v>
      </c>
      <c r="K5" s="22" t="n">
        <v>18</v>
      </c>
      <c r="L5" s="21" t="s">
        <v>133</v>
      </c>
      <c r="M5" s="21" t="n">
        <f aca="false">IF(STMR&gt;15,Idtes+Idle+Idd,Idte+Idle+Idd)</f>
        <v>0.149045724937423</v>
      </c>
      <c r="N5" s="6"/>
    </row>
    <row r="6" customFormat="false" ht="12.75" hidden="false" customHeight="false" outlineLevel="0" collapsed="false">
      <c r="A6" s="1" t="s">
        <v>134</v>
      </c>
      <c r="B6" s="37" t="s">
        <v>135</v>
      </c>
      <c r="C6" s="38" t="s">
        <v>136</v>
      </c>
      <c r="D6" s="71" t="n">
        <v>-64</v>
      </c>
      <c r="E6" s="20" t="s">
        <v>137</v>
      </c>
      <c r="F6" s="21"/>
      <c r="G6" s="22" t="n">
        <v>2</v>
      </c>
      <c r="H6" s="21" t="s">
        <v>138</v>
      </c>
      <c r="I6" s="21" t="n">
        <f aca="false">15-1.5*(SLR+No)</f>
        <v>94.7688215793625</v>
      </c>
      <c r="J6" s="6"/>
      <c r="K6" s="23" t="n">
        <v>19</v>
      </c>
      <c r="L6" s="6" t="s">
        <v>25</v>
      </c>
      <c r="M6" s="6" t="n">
        <f aca="false">IF(T&lt;1,0,((Roe-Re)/2+SQRT((Roe-Re)^2/4+100)-1)*(1-EXP(-T)))</f>
        <v>0</v>
      </c>
      <c r="N6" s="6"/>
    </row>
    <row r="7" customFormat="false" ht="12.75" hidden="false" customHeight="false" outlineLevel="0" collapsed="false">
      <c r="A7" s="1" t="s">
        <v>139</v>
      </c>
      <c r="B7" s="17" t="s">
        <v>140</v>
      </c>
      <c r="C7" s="18" t="s">
        <v>141</v>
      </c>
      <c r="D7" s="71" t="n">
        <v>35</v>
      </c>
      <c r="E7" s="20" t="s">
        <v>142</v>
      </c>
      <c r="F7" s="21"/>
      <c r="G7" s="23" t="n">
        <v>3</v>
      </c>
      <c r="H7" s="6" t="s">
        <v>143</v>
      </c>
      <c r="I7" s="6" t="n">
        <f aca="false">10*LOG10(10^(Nc/10)+10^(Nos/10)+10^(Nor/10)+10^(Nfo/10))</f>
        <v>-61.1792143862417</v>
      </c>
      <c r="J7" s="6" t="s">
        <v>131</v>
      </c>
      <c r="K7" s="23" t="n">
        <v>20</v>
      </c>
      <c r="L7" s="6" t="s">
        <v>144</v>
      </c>
      <c r="M7" s="6" t="n">
        <f aca="false">-1.5*(No-RLR)</f>
        <v>94.7688215793625</v>
      </c>
      <c r="N7" s="6" t="s">
        <v>20</v>
      </c>
    </row>
    <row r="8" customFormat="false" ht="12.75" hidden="false" customHeight="false" outlineLevel="0" collapsed="false">
      <c r="A8" s="1" t="s">
        <v>145</v>
      </c>
      <c r="B8" s="17" t="s">
        <v>146</v>
      </c>
      <c r="C8" s="18" t="s">
        <v>141</v>
      </c>
      <c r="D8" s="71" t="n">
        <v>35</v>
      </c>
      <c r="E8" s="20" t="s">
        <v>142</v>
      </c>
      <c r="F8" s="21"/>
      <c r="G8" s="23" t="n">
        <v>4</v>
      </c>
      <c r="H8" s="6" t="s">
        <v>147</v>
      </c>
      <c r="I8" s="6" t="n">
        <f aca="false">Ps-SLR-Ds-100+0.004*(Ps-OLR-Ds-14)^2</f>
        <v>-75.744</v>
      </c>
      <c r="J8" s="6" t="s">
        <v>131</v>
      </c>
      <c r="K8" s="23" t="n">
        <v>21</v>
      </c>
      <c r="L8" s="6" t="s">
        <v>30</v>
      </c>
      <c r="M8" s="6" t="n">
        <f aca="false">IF(STMR&lt;9,80+2.5*(TERVs-14),80+2.5*(TERV-14))</f>
        <v>222.5</v>
      </c>
      <c r="N8" s="6" t="s">
        <v>20</v>
      </c>
    </row>
    <row r="9" customFormat="false" ht="12.75" hidden="false" customHeight="false" outlineLevel="0" collapsed="false">
      <c r="A9" s="1" t="s">
        <v>148</v>
      </c>
      <c r="B9" s="37" t="s">
        <v>149</v>
      </c>
      <c r="C9" s="38" t="s">
        <v>150</v>
      </c>
      <c r="D9" s="71" t="n">
        <v>8</v>
      </c>
      <c r="E9" s="20" t="s">
        <v>20</v>
      </c>
      <c r="F9" s="21"/>
      <c r="G9" s="23" t="n">
        <v>5</v>
      </c>
      <c r="H9" s="6" t="s">
        <v>151</v>
      </c>
      <c r="I9" s="6" t="n">
        <f aca="false">RLR-121+Pre+0.008*(Pre-35)^2</f>
        <v>-83.3578139049446</v>
      </c>
      <c r="J9" s="6" t="s">
        <v>131</v>
      </c>
      <c r="K9" s="23" t="n">
        <v>22</v>
      </c>
      <c r="L9" s="6" t="s">
        <v>34</v>
      </c>
      <c r="M9" s="6" t="n">
        <f aca="false">TELR-40*LOG10((1+T/10)/(1+T/150))+6*EXP(-0.3*T^2)</f>
        <v>71</v>
      </c>
      <c r="N9" s="6" t="s">
        <v>20</v>
      </c>
    </row>
    <row r="10" customFormat="false" ht="12.75" hidden="false" customHeight="false" outlineLevel="0" collapsed="false">
      <c r="A10" s="1" t="s">
        <v>152</v>
      </c>
      <c r="B10" s="37" t="s">
        <v>153</v>
      </c>
      <c r="C10" s="38" t="s">
        <v>154</v>
      </c>
      <c r="D10" s="71" t="n">
        <v>2</v>
      </c>
      <c r="E10" s="20" t="s">
        <v>20</v>
      </c>
      <c r="F10" s="21"/>
      <c r="G10" s="23" t="n">
        <v>6</v>
      </c>
      <c r="H10" s="6" t="s">
        <v>155</v>
      </c>
      <c r="I10" s="6" t="n">
        <f aca="false">Pr+10*LOG10(1+10^((10-LSTR)/10))/LOG(10)</f>
        <v>35.6389203414338</v>
      </c>
      <c r="J10" s="6" t="s">
        <v>131</v>
      </c>
      <c r="K10" s="23" t="n">
        <v>23</v>
      </c>
      <c r="L10" s="6" t="s">
        <v>156</v>
      </c>
      <c r="M10" s="6" t="n">
        <f aca="false">TERV+(Ist/2)</f>
        <v>71.0063258619926</v>
      </c>
      <c r="N10" s="6" t="s">
        <v>20</v>
      </c>
    </row>
    <row r="11" customFormat="false" ht="12.75" hidden="false" customHeight="false" outlineLevel="0" collapsed="false">
      <c r="A11" s="1" t="s">
        <v>157</v>
      </c>
      <c r="B11" s="37" t="s">
        <v>158</v>
      </c>
      <c r="C11" s="38" t="s">
        <v>159</v>
      </c>
      <c r="D11" s="71" t="n">
        <v>15</v>
      </c>
      <c r="E11" s="20" t="s">
        <v>20</v>
      </c>
      <c r="F11" s="21"/>
      <c r="G11" s="23" t="n">
        <v>7</v>
      </c>
      <c r="H11" s="6" t="s">
        <v>160</v>
      </c>
      <c r="I11" s="6" t="n">
        <f aca="false">Nfor+RLR</f>
        <v>-62</v>
      </c>
      <c r="J11" s="6" t="s">
        <v>131</v>
      </c>
      <c r="K11" s="23" t="n">
        <v>24</v>
      </c>
      <c r="L11" s="6" t="s">
        <v>161</v>
      </c>
      <c r="M11" s="6" t="n">
        <f aca="false">SQRT((Idte^2)+(Ist^2))</f>
        <v>0.0126517239851722</v>
      </c>
      <c r="N11" s="6"/>
      <c r="O11" s="14"/>
      <c r="P11" s="14"/>
    </row>
    <row r="12" customFormat="false" ht="12.75" hidden="false" customHeight="false" outlineLevel="0" collapsed="false">
      <c r="A12" s="1" t="s">
        <v>162</v>
      </c>
      <c r="B12" s="37" t="s">
        <v>163</v>
      </c>
      <c r="C12" s="38" t="s">
        <v>164</v>
      </c>
      <c r="D12" s="71" t="n">
        <v>3</v>
      </c>
      <c r="E12" s="20"/>
      <c r="F12" s="21"/>
      <c r="G12" s="6"/>
      <c r="H12" s="6"/>
      <c r="I12" s="6"/>
      <c r="J12" s="72" t="s">
        <v>165</v>
      </c>
      <c r="K12" s="23" t="n">
        <v>25</v>
      </c>
      <c r="L12" s="6" t="s">
        <v>166</v>
      </c>
      <c r="M12" s="6" t="n">
        <f aca="false">(Ro-Rle)/2+SQRT(((Ro-Rle)^2)/4+169)</f>
        <v>0.149045724937423</v>
      </c>
      <c r="N12" s="6"/>
    </row>
    <row r="13" customFormat="false" ht="12.75" hidden="false" customHeight="false" outlineLevel="0" collapsed="false">
      <c r="A13" s="1" t="s">
        <v>167</v>
      </c>
      <c r="B13" s="37" t="s">
        <v>168</v>
      </c>
      <c r="C13" s="38" t="s">
        <v>169</v>
      </c>
      <c r="D13" s="73" t="n">
        <f aca="false">STMR+Dr</f>
        <v>18</v>
      </c>
      <c r="E13" s="20" t="s">
        <v>20</v>
      </c>
      <c r="F13" s="21"/>
      <c r="G13" s="23" t="n">
        <v>8</v>
      </c>
      <c r="H13" s="21" t="s">
        <v>170</v>
      </c>
      <c r="I13" s="74" t="n">
        <f aca="false">Iolr+Ist+Iq</f>
        <v>1.42693498802353</v>
      </c>
      <c r="J13" s="6"/>
      <c r="K13" s="22" t="n">
        <v>26</v>
      </c>
      <c r="L13" s="6" t="s">
        <v>171</v>
      </c>
      <c r="M13" s="6" t="n">
        <f aca="false">10.5*(WEPL+7)*(Tr+1)^(-0.25)</f>
        <v>1228.5</v>
      </c>
      <c r="N13" s="6"/>
    </row>
    <row r="14" customFormat="false" ht="12.75" hidden="false" customHeight="false" outlineLevel="0" collapsed="false">
      <c r="A14" s="1" t="s">
        <v>172</v>
      </c>
      <c r="B14" s="37" t="s">
        <v>173</v>
      </c>
      <c r="C14" s="38" t="s">
        <v>164</v>
      </c>
      <c r="D14" s="71" t="n">
        <v>3</v>
      </c>
      <c r="E14" s="20"/>
      <c r="F14" s="21"/>
      <c r="G14" s="23" t="n">
        <v>9</v>
      </c>
      <c r="H14" s="6" t="s">
        <v>174</v>
      </c>
      <c r="I14" s="6" t="n">
        <f aca="false">20*((1+(Xolr/8)^8)^(1/8)-Xolr/8)</f>
        <v>0.440178125611133</v>
      </c>
      <c r="J14" s="6" t="s">
        <v>20</v>
      </c>
      <c r="K14" s="22" t="n">
        <v>27</v>
      </c>
      <c r="L14" s="6" t="s">
        <v>175</v>
      </c>
      <c r="M14" s="6" t="n">
        <f aca="false">IF(Ta&lt;=100,0,25*((1+X^6)^(1/6)-3*(1+(X/3)^6)^(1/6)+2))</f>
        <v>0</v>
      </c>
      <c r="N14" s="6"/>
    </row>
    <row r="15" customFormat="false" ht="12.75" hidden="false" customHeight="false" outlineLevel="0" collapsed="false">
      <c r="A15" s="1" t="s">
        <v>11</v>
      </c>
      <c r="B15" s="37" t="s">
        <v>121</v>
      </c>
      <c r="C15" s="38" t="s">
        <v>13</v>
      </c>
      <c r="D15" s="71" t="n">
        <v>0</v>
      </c>
      <c r="E15" s="20" t="s">
        <v>14</v>
      </c>
      <c r="F15" s="21"/>
      <c r="G15" s="23" t="n">
        <v>10</v>
      </c>
      <c r="H15" s="6" t="s">
        <v>176</v>
      </c>
      <c r="I15" s="6" t="n">
        <f aca="false">OLR+0.2*(64+No-RLR)</f>
        <v>10.1641571227517</v>
      </c>
      <c r="J15" s="6" t="s">
        <v>20</v>
      </c>
      <c r="K15" s="22" t="n">
        <v>28</v>
      </c>
      <c r="L15" s="6" t="s">
        <v>177</v>
      </c>
      <c r="M15" s="6" t="n">
        <f aca="false">IF(Ta=0,0,(LOG(Ta/100))/(LOG(2)))</f>
        <v>0</v>
      </c>
      <c r="N15" s="6"/>
    </row>
    <row r="16" customFormat="false" ht="12.75" hidden="false" customHeight="false" outlineLevel="0" collapsed="false">
      <c r="A16" s="1" t="s">
        <v>178</v>
      </c>
      <c r="B16" s="37" t="s">
        <v>179</v>
      </c>
      <c r="C16" s="38" t="s">
        <v>180</v>
      </c>
      <c r="D16" s="75" t="n">
        <f aca="false">T</f>
        <v>0</v>
      </c>
      <c r="E16" s="20" t="s">
        <v>14</v>
      </c>
      <c r="F16" s="21"/>
      <c r="G16" s="23" t="n">
        <v>11</v>
      </c>
      <c r="H16" s="6" t="s">
        <v>181</v>
      </c>
      <c r="I16" s="6" t="n">
        <f aca="false">10*(1+((STMRo-12)/5)^6)^(1/6)-46*(1+(STMRo/23)^10)^(1/10)+36</f>
        <v>0.0126517239851722</v>
      </c>
      <c r="J16" s="6"/>
      <c r="K16" s="6"/>
      <c r="L16" s="6"/>
      <c r="M16" s="6"/>
      <c r="N16" s="6"/>
    </row>
    <row r="17" customFormat="false" ht="12.75" hidden="false" customHeight="false" outlineLevel="0" collapsed="false">
      <c r="A17" s="1" t="s">
        <v>182</v>
      </c>
      <c r="B17" s="37" t="s">
        <v>183</v>
      </c>
      <c r="C17" s="38" t="s">
        <v>184</v>
      </c>
      <c r="D17" s="75" t="n">
        <f aca="false">2*T</f>
        <v>0</v>
      </c>
      <c r="E17" s="20" t="s">
        <v>14</v>
      </c>
      <c r="F17" s="21"/>
      <c r="G17" s="23" t="n">
        <v>12</v>
      </c>
      <c r="H17" s="6" t="s">
        <v>185</v>
      </c>
      <c r="I17" s="6" t="n">
        <f aca="false">-10*LOG(10^(-STMR/10)+(EXP(-T/4)*10^(-TELR/10)))</f>
        <v>14.999956570769</v>
      </c>
      <c r="J17" s="6"/>
      <c r="K17" s="21"/>
      <c r="L17" s="6"/>
      <c r="M17" s="6"/>
      <c r="N17" s="6"/>
      <c r="O17" s="14"/>
      <c r="P17" s="14"/>
    </row>
    <row r="18" customFormat="false" ht="12.75" hidden="false" customHeight="false" outlineLevel="0" collapsed="false">
      <c r="A18" s="1" t="s">
        <v>17</v>
      </c>
      <c r="B18" s="37" t="s">
        <v>18</v>
      </c>
      <c r="C18" s="38" t="s">
        <v>19</v>
      </c>
      <c r="D18" s="71" t="n">
        <v>65</v>
      </c>
      <c r="E18" s="20" t="s">
        <v>20</v>
      </c>
      <c r="F18" s="21"/>
      <c r="G18" s="23" t="n">
        <v>13</v>
      </c>
      <c r="H18" s="6" t="s">
        <v>187</v>
      </c>
      <c r="I18" s="6" t="n">
        <f aca="false">15*LOG10(1+10^(Y)+10^(Z))</f>
        <v>0.974105138427228</v>
      </c>
      <c r="J18" s="6"/>
      <c r="K18" s="76" t="n">
        <v>1</v>
      </c>
      <c r="L18" s="10" t="s">
        <v>195</v>
      </c>
      <c r="M18" s="78" t="n">
        <f aca="false">Ro-Is-Id-Ie+A</f>
        <v>93.1928408664016</v>
      </c>
      <c r="N18" s="6"/>
    </row>
    <row r="19" customFormat="false" ht="12.75" hidden="false" customHeight="false" outlineLevel="0" collapsed="false">
      <c r="A19" s="1" t="s">
        <v>188</v>
      </c>
      <c r="B19" s="37" t="s">
        <v>189</v>
      </c>
      <c r="C19" s="38" t="s">
        <v>190</v>
      </c>
      <c r="D19" s="71" t="n">
        <v>110</v>
      </c>
      <c r="E19" s="20" t="s">
        <v>20</v>
      </c>
      <c r="F19" s="21"/>
      <c r="G19" s="23" t="n">
        <v>14</v>
      </c>
      <c r="H19" s="6" t="s">
        <v>191</v>
      </c>
      <c r="I19" s="6" t="n">
        <f aca="false">(Ro-100)/15+46/8.4-G/9</f>
        <v>-5.20919919629647</v>
      </c>
      <c r="J19" s="6"/>
      <c r="K19" s="81" t="s">
        <v>197</v>
      </c>
      <c r="L19" s="82" t="s">
        <v>198</v>
      </c>
      <c r="M19" s="83" t="n">
        <f aca="false">IF(R_&gt;100,4.5,IF(R_&lt;0,1,1+R_*0.035+R_*(R_-60)*(100-R_)*7*10^(-6)))</f>
        <v>4.4091472020307</v>
      </c>
      <c r="N19" s="6"/>
    </row>
    <row r="20" customFormat="false" ht="12.75" hidden="false" customHeight="false" outlineLevel="0" collapsed="false">
      <c r="A20" s="1" t="s">
        <v>192</v>
      </c>
      <c r="B20" s="37" t="s">
        <v>193</v>
      </c>
      <c r="C20" s="38" t="s">
        <v>29</v>
      </c>
      <c r="D20" s="71" t="n">
        <v>1</v>
      </c>
      <c r="E20" s="20"/>
      <c r="F20" s="21"/>
      <c r="G20" s="23" t="n">
        <v>15</v>
      </c>
      <c r="H20" s="21" t="s">
        <v>194</v>
      </c>
      <c r="I20" s="21" t="n">
        <f aca="false">46/30-G/40</f>
        <v>-0.792411666666667</v>
      </c>
      <c r="J20" s="6"/>
      <c r="K20" s="59" t="s">
        <v>200</v>
      </c>
      <c r="L20" s="33" t="s">
        <v>201</v>
      </c>
      <c r="M20" s="80" t="n">
        <f aca="false">100*NORMSDIST((R_-60)/16)</f>
        <v>98.0985988372162</v>
      </c>
      <c r="N20" s="6"/>
    </row>
    <row r="21" customFormat="false" ht="12.75" hidden="false" customHeight="false" outlineLevel="0" collapsed="false">
      <c r="A21" s="1" t="s">
        <v>343</v>
      </c>
      <c r="B21" s="37" t="s">
        <v>3</v>
      </c>
      <c r="C21" s="38" t="s">
        <v>13</v>
      </c>
      <c r="D21" s="79" t="n">
        <v>0</v>
      </c>
      <c r="E21" s="80"/>
      <c r="F21" s="14"/>
      <c r="G21" s="2" t="n">
        <v>16</v>
      </c>
      <c r="H21" s="1" t="s">
        <v>196</v>
      </c>
      <c r="I21" s="6" t="n">
        <f aca="false">1.07+0.258*Q+0.0602*(Q^2)</f>
        <v>93.0298</v>
      </c>
      <c r="K21" s="59" t="s">
        <v>203</v>
      </c>
      <c r="L21" s="33" t="s">
        <v>204</v>
      </c>
      <c r="M21" s="80" t="n">
        <f aca="false">100*NORMSDIST((45-R_)/16)</f>
        <v>0.129743834524442</v>
      </c>
    </row>
    <row r="22" customFormat="false" ht="12.75" hidden="false" customHeight="false" outlineLevel="0" collapsed="false">
      <c r="A22" s="1" t="s">
        <v>205</v>
      </c>
      <c r="B22" s="85" t="s">
        <v>206</v>
      </c>
      <c r="C22" s="86" t="s">
        <v>13</v>
      </c>
      <c r="D22" s="87" t="n">
        <v>0</v>
      </c>
      <c r="E22" s="88"/>
      <c r="F22" s="14"/>
      <c r="G22" s="2" t="n">
        <v>17</v>
      </c>
      <c r="H22" s="1" t="s">
        <v>199</v>
      </c>
      <c r="I22" s="6" t="n">
        <f aca="false">IF(qdu&lt;1,37-15*LOG(1)/LOG(10),37-15*LOG(qdu)/LOG(10))</f>
        <v>37</v>
      </c>
      <c r="J22" s="84"/>
      <c r="K22" s="2"/>
      <c r="L22" s="89" t="s">
        <v>207</v>
      </c>
      <c r="M22" s="88" t="n">
        <f aca="false">100*NORMSDIST((36-R_)/16)</f>
        <v>0.0175413671341808</v>
      </c>
    </row>
    <row r="23" customFormat="false" ht="12.75" hidden="false" customHeight="false" outlineLevel="0" collapsed="false">
      <c r="F23" s="14"/>
      <c r="J23" s="14"/>
      <c r="O23" s="14"/>
      <c r="P23" s="109"/>
    </row>
    <row r="24" customFormat="false" ht="15.75" hidden="false" customHeight="false" outlineLevel="0" collapsed="false">
      <c r="C24" s="60" t="s">
        <v>208</v>
      </c>
      <c r="D24" s="110" t="n">
        <f aca="false">R_</f>
        <v>93.1928408664016</v>
      </c>
      <c r="J24" s="14"/>
    </row>
    <row r="25" customFormat="false" ht="12.75" hidden="false" customHeight="false" outlineLevel="0" collapsed="false">
      <c r="J25" s="14"/>
    </row>
    <row r="26" customFormat="false" ht="12.75" hidden="false" customHeight="false" outlineLevel="0" collapsed="false">
      <c r="J26" s="14"/>
    </row>
    <row r="27" customFormat="false" ht="12.75" hidden="false" customHeight="false" outlineLevel="0" collapsed="false">
      <c r="J27" s="14"/>
    </row>
  </sheetData>
  <conditionalFormatting sqref="D24">
    <cfRule type="cellIs" priority="2" operator="between" aboveAverage="0" equalAverage="0" bottom="0" percent="0" rank="0" text="" dxfId="12">
      <formula>79.99</formula>
      <formula>70</formula>
    </cfRule>
    <cfRule type="cellIs" priority="3" operator="between" aboveAverage="0" equalAverage="0" bottom="0" percent="0" rank="0" text="" dxfId="13">
      <formula>69.99</formula>
      <formula>50</formula>
    </cfRule>
    <cfRule type="cellIs" priority="4" operator="between" aboveAverage="0" equalAverage="0" bottom="0" percent="0" rank="0" text="" dxfId="14">
      <formula>49.99</formula>
      <formula>0</formula>
    </cfRule>
  </conditionalFormatting>
  <printOptions headings="false" gridLines="true" gridLinesSet="true" horizontalCentered="false" verticalCentered="false"/>
  <pageMargins left="0.747916666666667" right="0.747916666666667" top="0.970138888888889"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421875" defaultRowHeight="12.75" zeroHeight="false" outlineLevelRow="0" outlineLevelCol="0"/>
  <cols>
    <col collapsed="false" customWidth="true" hidden="false" outlineLevel="0" max="1" min="1" style="0" width="37.7"/>
    <col collapsed="false" customWidth="true" hidden="false" outlineLevel="0" max="2" min="2" style="0" width="14.85"/>
    <col collapsed="false" customWidth="true" hidden="false" outlineLevel="0" max="3" min="3" style="0" width="5.56"/>
    <col collapsed="false" customWidth="true" hidden="false" outlineLevel="0" max="4" min="4" style="0" width="9.85"/>
    <col collapsed="false" customWidth="true" hidden="false" outlineLevel="0" max="5" min="5" style="0" width="6.56"/>
    <col collapsed="false" customWidth="true" hidden="false" outlineLevel="0" max="6" min="6" style="0" width="5.42"/>
    <col collapsed="false" customWidth="true" hidden="false" outlineLevel="0" max="7" min="7" style="0" width="8.7"/>
    <col collapsed="false" customWidth="true" hidden="false" outlineLevel="0" max="8" min="8" style="0" width="6.56"/>
    <col collapsed="false" customWidth="true" hidden="false" outlineLevel="0" max="9" min="9" style="0" width="7.99"/>
    <col collapsed="false" customWidth="true" hidden="false" outlineLevel="0" max="10" min="10" style="0" width="6.85"/>
    <col collapsed="false" customWidth="true" hidden="false" outlineLevel="0" max="11" min="11" style="0" width="6.56"/>
    <col collapsed="false" customWidth="true" hidden="false" outlineLevel="0" max="12" min="12" style="0" width="5.28"/>
  </cols>
  <sheetData>
    <row r="1" customFormat="false" ht="12.75" hidden="false" customHeight="false" outlineLevel="0" collapsed="false">
      <c r="A1" s="111" t="s">
        <v>375</v>
      </c>
    </row>
    <row r="2" customFormat="false" ht="12.75" hidden="false" customHeight="false" outlineLevel="0" collapsed="false">
      <c r="A2" s="111"/>
      <c r="L2" s="0" t="s">
        <v>376</v>
      </c>
    </row>
    <row r="3" customFormat="false" ht="12.75" hidden="false" customHeight="false" outlineLevel="0" collapsed="false">
      <c r="L3" s="112" t="s">
        <v>377</v>
      </c>
      <c r="M3" s="113" t="n">
        <f aca="false">IF(R_&lt;0,1,1+R_*0.035+R_*(R_-60)*(100-R_)*7*10^(-6))</f>
        <v>4.4091472020307</v>
      </c>
    </row>
    <row r="4" customFormat="false" ht="12.75" hidden="false" customHeight="false" outlineLevel="0" collapsed="false">
      <c r="A4" s="111" t="s">
        <v>124</v>
      </c>
      <c r="B4" s="114" t="s">
        <v>378</v>
      </c>
      <c r="C4" s="115"/>
      <c r="D4" s="113"/>
      <c r="E4" s="111" t="s">
        <v>379</v>
      </c>
      <c r="H4" s="111" t="s">
        <v>379</v>
      </c>
      <c r="L4" s="115"/>
      <c r="M4" s="115"/>
    </row>
    <row r="5" customFormat="false" ht="12.75" hidden="false" customHeight="false" outlineLevel="0" collapsed="false">
      <c r="A5" s="0" t="s">
        <v>380</v>
      </c>
      <c r="B5" s="116" t="s">
        <v>381</v>
      </c>
      <c r="C5" s="117" t="n">
        <v>-70</v>
      </c>
      <c r="D5" s="118" t="s">
        <v>131</v>
      </c>
      <c r="E5" s="111" t="n">
        <v>104</v>
      </c>
      <c r="F5" s="0" t="s">
        <v>176</v>
      </c>
      <c r="G5" s="0" t="n">
        <f aca="false">OLR+0.2*(64+Nt)</f>
        <v>10.1641571227517</v>
      </c>
      <c r="H5" s="111" t="n">
        <v>101</v>
      </c>
      <c r="I5" s="0" t="s">
        <v>132</v>
      </c>
      <c r="J5" s="0" t="n">
        <f aca="false">SLR+RLR</f>
        <v>10</v>
      </c>
      <c r="K5" s="0" t="s">
        <v>20</v>
      </c>
    </row>
    <row r="6" customFormat="false" ht="12.75" hidden="false" customHeight="false" outlineLevel="0" collapsed="false">
      <c r="A6" s="0" t="s">
        <v>139</v>
      </c>
      <c r="B6" s="116" t="s">
        <v>382</v>
      </c>
      <c r="C6" s="117" t="n">
        <v>35</v>
      </c>
      <c r="D6" s="118" t="s">
        <v>142</v>
      </c>
      <c r="E6" s="111" t="n">
        <v>104</v>
      </c>
      <c r="F6" s="0" t="s">
        <v>383</v>
      </c>
      <c r="G6" s="0" t="n">
        <f aca="false">No-RLR</f>
        <v>-63.1792143862417</v>
      </c>
      <c r="H6" s="111" t="n">
        <v>101</v>
      </c>
      <c r="I6" s="0" t="s">
        <v>384</v>
      </c>
      <c r="J6" s="0" t="n">
        <f aca="false">Por+10*LOG10(1+10^((10-LSTR)/10))/LOG(10)</f>
        <v>35.6389203414338</v>
      </c>
      <c r="L6" s="0" t="s">
        <v>385</v>
      </c>
    </row>
    <row r="7" customFormat="false" ht="12.75" hidden="false" customHeight="false" outlineLevel="0" collapsed="false">
      <c r="A7" s="0" t="s">
        <v>145</v>
      </c>
      <c r="B7" s="116" t="s">
        <v>386</v>
      </c>
      <c r="C7" s="117" t="n">
        <v>35</v>
      </c>
      <c r="D7" s="118" t="s">
        <v>142</v>
      </c>
      <c r="E7" s="111" t="n">
        <v>104</v>
      </c>
      <c r="F7" s="0" t="s">
        <v>199</v>
      </c>
      <c r="G7" s="0" t="n">
        <f aca="false">IF(qdu&lt;1,37-15*LOG(1)/LOG(10),37-15*LOG(qdu)/LOG(10))</f>
        <v>37</v>
      </c>
      <c r="H7" s="111" t="n">
        <v>101</v>
      </c>
      <c r="I7" s="0" t="s">
        <v>147</v>
      </c>
      <c r="J7" s="0" t="n">
        <f aca="false">Pos-SLR-Ds-100+0.004*(Pos-OLR-Ds-14)^2</f>
        <v>-75.744</v>
      </c>
      <c r="K7" s="0" t="s">
        <v>131</v>
      </c>
      <c r="L7" s="119" t="s">
        <v>387</v>
      </c>
      <c r="M7" s="120" t="n">
        <f aca="false">((Roe-Re)/2+SQRT((Roe-Re)^2/4+100)-1)*(1-EXP(-T))</f>
        <v>-0</v>
      </c>
      <c r="N7" s="0" t="n">
        <f aca="false">IF(T&lt;1,0,((Roe-Re)/2)+SQRT(((Roe-Re)^2)/4+100))</f>
        <v>0</v>
      </c>
    </row>
    <row r="8" customFormat="false" ht="12.75" hidden="false" customHeight="false" outlineLevel="0" collapsed="false">
      <c r="A8" s="0" t="s">
        <v>148</v>
      </c>
      <c r="B8" s="116" t="s">
        <v>388</v>
      </c>
      <c r="C8" s="117" t="n">
        <v>8</v>
      </c>
      <c r="D8" s="118" t="s">
        <v>20</v>
      </c>
      <c r="E8" s="111" t="n">
        <v>104</v>
      </c>
      <c r="F8" s="0" t="s">
        <v>196</v>
      </c>
      <c r="G8" s="0" t="n">
        <f aca="false">1.07+0.258*Q+0.0602*(Q^2)</f>
        <v>93.0298</v>
      </c>
      <c r="H8" s="111" t="n">
        <v>101</v>
      </c>
      <c r="I8" s="0" t="s">
        <v>151</v>
      </c>
      <c r="J8" s="0" t="n">
        <f aca="false">RLR-121+Pore+0.008*(Pore-35)^2</f>
        <v>-83.3578139049446</v>
      </c>
      <c r="K8" s="0" t="s">
        <v>131</v>
      </c>
    </row>
    <row r="9" customFormat="false" ht="12.75" hidden="false" customHeight="false" outlineLevel="0" collapsed="false">
      <c r="A9" s="0" t="s">
        <v>152</v>
      </c>
      <c r="B9" s="116" t="s">
        <v>389</v>
      </c>
      <c r="C9" s="117" t="n">
        <v>2</v>
      </c>
      <c r="D9" s="118" t="s">
        <v>20</v>
      </c>
      <c r="E9" s="111" t="n">
        <v>104</v>
      </c>
      <c r="F9" s="0" t="s">
        <v>191</v>
      </c>
      <c r="G9" s="0" t="n">
        <f aca="false">(Ro-100)/15+46/8.4-G/9</f>
        <v>-5.20919919629647</v>
      </c>
      <c r="H9" s="111" t="n">
        <v>101</v>
      </c>
      <c r="I9" s="0" t="s">
        <v>160</v>
      </c>
      <c r="J9" s="0" t="n">
        <f aca="false">Nfor+RLR</f>
        <v>-62</v>
      </c>
      <c r="K9" s="0" t="s">
        <v>131</v>
      </c>
      <c r="L9" s="0" t="s">
        <v>390</v>
      </c>
    </row>
    <row r="10" customFormat="false" ht="12.75" hidden="false" customHeight="false" outlineLevel="0" collapsed="false">
      <c r="A10" s="0" t="s">
        <v>172</v>
      </c>
      <c r="B10" s="116" t="s">
        <v>391</v>
      </c>
      <c r="C10" s="117" t="n">
        <v>3</v>
      </c>
      <c r="D10" s="118"/>
      <c r="E10" s="111" t="n">
        <v>104</v>
      </c>
      <c r="F10" s="0" t="s">
        <v>185</v>
      </c>
      <c r="G10" s="0" t="n">
        <f aca="false">-10*LOG(10^(-STMR/10)+(10^(-TELR/10)*EXP(-T/4)))</f>
        <v>14.999956570769</v>
      </c>
      <c r="L10" s="119" t="s">
        <v>392</v>
      </c>
      <c r="M10" s="120" t="n">
        <f aca="false">TELR-40*LOG10((1+T/10)/(1+T/150))+6*EXP(-0.3*T^2)</f>
        <v>71</v>
      </c>
    </row>
    <row r="11" customFormat="false" ht="12.75" hidden="false" customHeight="false" outlineLevel="0" collapsed="false">
      <c r="A11" s="0" t="s">
        <v>167</v>
      </c>
      <c r="B11" s="116" t="s">
        <v>393</v>
      </c>
      <c r="C11" s="121" t="n">
        <f aca="false">STMR+Dr</f>
        <v>18</v>
      </c>
      <c r="D11" s="118" t="s">
        <v>20</v>
      </c>
      <c r="E11" s="111" t="n">
        <v>107</v>
      </c>
      <c r="F11" s="0" t="s">
        <v>34</v>
      </c>
      <c r="G11" s="0" t="n">
        <f aca="false">IF(STMR&lt;9,"N/A",ZZ)</f>
        <v>71</v>
      </c>
      <c r="H11" s="111" t="n">
        <v>102</v>
      </c>
      <c r="I11" s="0" t="s">
        <v>143</v>
      </c>
      <c r="J11" s="0" t="n">
        <f aca="false">10*LOG10(10^(Nc/10)+10^(Nos/10)+10^(Nor/10)+10^(Nfo/10))</f>
        <v>-61.1792143862417</v>
      </c>
      <c r="K11" s="0" t="s">
        <v>131</v>
      </c>
      <c r="L11" s="122"/>
      <c r="M11" s="122"/>
    </row>
    <row r="12" customFormat="false" ht="12.75" hidden="false" customHeight="false" outlineLevel="0" collapsed="false">
      <c r="A12" s="0" t="s">
        <v>134</v>
      </c>
      <c r="B12" s="116" t="s">
        <v>394</v>
      </c>
      <c r="C12" s="117" t="n">
        <v>-64</v>
      </c>
      <c r="D12" s="118" t="s">
        <v>137</v>
      </c>
      <c r="E12" s="111" t="n">
        <v>107</v>
      </c>
      <c r="F12" s="0" t="s">
        <v>156</v>
      </c>
      <c r="G12" s="0" t="str">
        <f aca="false">IF(STMR&lt;9,ZZ+(Ist/2),"N/A")</f>
        <v>N/A</v>
      </c>
    </row>
    <row r="13" customFormat="false" ht="12.75" hidden="false" customHeight="false" outlineLevel="0" collapsed="false">
      <c r="A13" s="0" t="s">
        <v>157</v>
      </c>
      <c r="B13" s="116" t="s">
        <v>395</v>
      </c>
      <c r="C13" s="117" t="n">
        <v>15</v>
      </c>
      <c r="D13" s="118" t="s">
        <v>20</v>
      </c>
      <c r="E13" s="111" t="n">
        <v>107</v>
      </c>
      <c r="F13" s="0" t="s">
        <v>30</v>
      </c>
      <c r="G13" s="0" t="n">
        <f aca="false">IF(STMR&lt;9,80+2.5*(TERVs-14),80+2.5*(ZZ-14))</f>
        <v>222.5</v>
      </c>
      <c r="H13" s="111" t="n">
        <v>107</v>
      </c>
      <c r="I13" s="0" t="s">
        <v>25</v>
      </c>
      <c r="J13" s="0" t="n">
        <f aca="false">IF(STMR&gt;15,"N/A",YY)</f>
        <v>-0</v>
      </c>
      <c r="L13" s="0" t="s">
        <v>396</v>
      </c>
    </row>
    <row r="14" customFormat="false" ht="12.75" hidden="false" customHeight="false" outlineLevel="0" collapsed="false">
      <c r="A14" s="0" t="s">
        <v>192</v>
      </c>
      <c r="B14" s="116" t="s">
        <v>397</v>
      </c>
      <c r="C14" s="117" t="n">
        <v>1</v>
      </c>
      <c r="D14" s="118" t="s">
        <v>398</v>
      </c>
      <c r="E14" s="123" t="n">
        <v>109</v>
      </c>
      <c r="F14" s="0" t="s">
        <v>171</v>
      </c>
      <c r="G14" s="0" t="n">
        <f aca="false">10.5*(WEPL+7)*(Tr+1)^(-0.25)</f>
        <v>1228.5</v>
      </c>
      <c r="H14" s="111" t="n">
        <v>107</v>
      </c>
      <c r="I14" s="0" t="s">
        <v>161</v>
      </c>
      <c r="J14" s="0" t="str">
        <f aca="false">IF(STMR&gt;15,SQRT((YY^2)+(Ist^2)),"N/A")</f>
        <v>N/A</v>
      </c>
      <c r="L14" s="119" t="s">
        <v>399</v>
      </c>
      <c r="M14" s="120" t="str">
        <f aca="false">IF(Ta&lt;100,"N/A",(LOG(Ta/100))/(LOG(2)))</f>
        <v>N/A</v>
      </c>
    </row>
    <row r="15" customFormat="false" ht="12.75" hidden="false" customHeight="false" outlineLevel="0" collapsed="false">
      <c r="A15" s="0" t="s">
        <v>11</v>
      </c>
      <c r="B15" s="116" t="s">
        <v>400</v>
      </c>
      <c r="C15" s="117" t="n">
        <v>0</v>
      </c>
      <c r="D15" s="118" t="s">
        <v>14</v>
      </c>
      <c r="E15" s="111" t="n">
        <v>107</v>
      </c>
      <c r="F15" s="0" t="s">
        <v>144</v>
      </c>
      <c r="G15" s="0" t="n">
        <f aca="false">-1.5*(No-RLR)</f>
        <v>94.7688215793625</v>
      </c>
      <c r="H15" s="111" t="n">
        <v>108</v>
      </c>
      <c r="I15" s="0" t="s">
        <v>166</v>
      </c>
      <c r="J15" s="0" t="n">
        <f aca="false">(Ro-Rle)/2+SQRT(((Ro-Rle)^2)/4+169)</f>
        <v>0.149045724937423</v>
      </c>
    </row>
    <row r="16" customFormat="false" ht="12.75" hidden="false" customHeight="false" outlineLevel="0" collapsed="false">
      <c r="A16" s="0" t="s">
        <v>17</v>
      </c>
      <c r="B16" s="116" t="s">
        <v>401</v>
      </c>
      <c r="C16" s="117" t="n">
        <v>65</v>
      </c>
      <c r="D16" s="118" t="s">
        <v>20</v>
      </c>
      <c r="E16" s="122"/>
      <c r="H16" s="123" t="n">
        <v>109</v>
      </c>
      <c r="I16" s="0" t="s">
        <v>175</v>
      </c>
      <c r="J16" s="0" t="n">
        <f aca="false">IF(Ta&lt;100,0,25*((1+TT^6)^(1/6)-3*(1+(TT/3)^6)^(1/6)+2))</f>
        <v>0</v>
      </c>
      <c r="L16" s="0" t="s">
        <v>402</v>
      </c>
    </row>
    <row r="17" customFormat="false" ht="12.75" hidden="false" customHeight="false" outlineLevel="0" collapsed="false">
      <c r="A17" s="0" t="s">
        <v>188</v>
      </c>
      <c r="B17" s="116" t="s">
        <v>403</v>
      </c>
      <c r="C17" s="117" t="n">
        <v>110</v>
      </c>
      <c r="D17" s="118" t="s">
        <v>20</v>
      </c>
      <c r="E17" s="123" t="n">
        <v>96</v>
      </c>
      <c r="F17" s="122" t="s">
        <v>138</v>
      </c>
      <c r="G17" s="122" t="n">
        <f aca="false">15-1.5*(SLR+No)</f>
        <v>94.7688215793625</v>
      </c>
      <c r="H17" s="122"/>
      <c r="L17" s="122" t="s">
        <v>404</v>
      </c>
      <c r="M17" s="122" t="n">
        <f aca="false">IF(STMR&gt;20,7.2-EXP(2*(20-STMR)),10*(1+((STMRo-12)/5)^6)^(1/6)-10)</f>
        <v>0.0762835685716219</v>
      </c>
    </row>
    <row r="18" customFormat="false" ht="12.75" hidden="false" customHeight="false" outlineLevel="0" collapsed="false">
      <c r="A18" s="0" t="s">
        <v>178</v>
      </c>
      <c r="B18" s="116" t="s">
        <v>405</v>
      </c>
      <c r="C18" s="117" t="n">
        <v>0</v>
      </c>
      <c r="D18" s="118" t="s">
        <v>14</v>
      </c>
      <c r="E18" s="123"/>
      <c r="F18" s="122" t="s">
        <v>406</v>
      </c>
      <c r="G18" s="122" t="n">
        <f aca="false">46/30-G/40</f>
        <v>-0.792411666666667</v>
      </c>
      <c r="H18" s="123" t="n">
        <v>96</v>
      </c>
      <c r="I18" s="122" t="s">
        <v>133</v>
      </c>
      <c r="J18" s="122" t="n">
        <f aca="false">KK+Idle+Idd</f>
        <v>0.149045724937423</v>
      </c>
      <c r="L18" s="0" t="s">
        <v>407</v>
      </c>
      <c r="M18" s="0" t="n">
        <f aca="false">II-46*(1+(STMRo/23)^10)^(1/10)+46</f>
        <v>0.0126517239851722</v>
      </c>
    </row>
    <row r="19" customFormat="false" ht="12.75" hidden="false" customHeight="false" outlineLevel="0" collapsed="false">
      <c r="A19" s="0" t="s">
        <v>182</v>
      </c>
      <c r="B19" s="116" t="s">
        <v>408</v>
      </c>
      <c r="C19" s="117" t="n">
        <v>0</v>
      </c>
      <c r="D19" s="118" t="s">
        <v>14</v>
      </c>
      <c r="E19" s="111" t="n">
        <v>104</v>
      </c>
      <c r="F19" s="0" t="s">
        <v>174</v>
      </c>
      <c r="G19" s="0" t="n">
        <f aca="false">20*((1+(Xolr/8)^8)^(1/8)-Xolr/8)</f>
        <v>0.440178125611133</v>
      </c>
      <c r="H19" s="122"/>
    </row>
    <row r="20" customFormat="false" ht="13.5" hidden="false" customHeight="false" outlineLevel="0" collapsed="false">
      <c r="A20" s="0" t="s">
        <v>343</v>
      </c>
      <c r="B20" s="116" t="s">
        <v>409</v>
      </c>
      <c r="C20" s="117" t="n">
        <v>0</v>
      </c>
      <c r="D20" s="118"/>
      <c r="E20" s="111" t="n">
        <v>104</v>
      </c>
      <c r="F20" s="0" t="s">
        <v>181</v>
      </c>
      <c r="G20" s="0" t="n">
        <f aca="false">10*(1+((STMRo-12)/5)^6)^(1/6)-46*(1+(STMRo/23)^10)^(1/10)+36</f>
        <v>0.0126517239851722</v>
      </c>
      <c r="H20" s="123" t="n">
        <v>93</v>
      </c>
      <c r="I20" s="119" t="s">
        <v>410</v>
      </c>
      <c r="J20" s="120" t="n">
        <f aca="false">Ro-Is-Id-Ie+A</f>
        <v>93.1928408664016</v>
      </c>
    </row>
    <row r="21" customFormat="false" ht="13.5" hidden="false" customHeight="false" outlineLevel="0" collapsed="false">
      <c r="A21" s="0" t="s">
        <v>205</v>
      </c>
      <c r="B21" s="116" t="s">
        <v>411</v>
      </c>
      <c r="C21" s="117" t="n">
        <v>0</v>
      </c>
      <c r="D21" s="118"/>
      <c r="E21" s="111" t="n">
        <v>104</v>
      </c>
      <c r="F21" s="0" t="s">
        <v>187</v>
      </c>
      <c r="G21" s="0" t="n">
        <f aca="false">15*LOG10(1+10^(Y)+10^(az))</f>
        <v>0.974105138427228</v>
      </c>
      <c r="H21" s="122"/>
      <c r="L21" s="0" t="s">
        <v>412</v>
      </c>
      <c r="M21" s="124" t="n">
        <f aca="false">IF(STMR&gt;15,Idtes,YY)</f>
        <v>-0</v>
      </c>
    </row>
    <row r="22" customFormat="false" ht="12.75" hidden="false" customHeight="false" outlineLevel="0" collapsed="false">
      <c r="A22" s="0" t="s">
        <v>162</v>
      </c>
      <c r="B22" s="116" t="s">
        <v>413</v>
      </c>
      <c r="C22" s="117" t="n">
        <v>3</v>
      </c>
      <c r="D22" s="118"/>
      <c r="E22" s="111" t="n">
        <v>104</v>
      </c>
      <c r="F22" s="122" t="s">
        <v>170</v>
      </c>
      <c r="G22" s="125" t="n">
        <f aca="false">Iolr+Ist+Iq</f>
        <v>1.42693498802353</v>
      </c>
      <c r="H22" s="123" t="n">
        <v>99</v>
      </c>
      <c r="I22" s="119" t="s">
        <v>198</v>
      </c>
      <c r="J22" s="120" t="n">
        <f aca="false">IF(R_&gt;100,4.5,XX)</f>
        <v>4.4091472020307</v>
      </c>
    </row>
    <row r="23" customFormat="false" ht="12.75" hidden="false" customHeight="false" outlineLevel="0" collapsed="false">
      <c r="B23" s="126"/>
      <c r="C23" s="127"/>
      <c r="D23" s="128"/>
      <c r="E23" s="122"/>
      <c r="F23" s="122"/>
      <c r="G23" s="122"/>
      <c r="H23" s="123" t="n">
        <v>113</v>
      </c>
      <c r="I23" s="122"/>
      <c r="J23" s="122"/>
      <c r="L23" s="122"/>
      <c r="M23" s="129"/>
    </row>
    <row r="24" customFormat="false" ht="12.75" hidden="false" customHeight="false" outlineLevel="0" collapsed="false">
      <c r="E24" s="122"/>
      <c r="F24" s="122"/>
      <c r="G24" s="122"/>
      <c r="H24" s="122"/>
      <c r="I24" s="122"/>
      <c r="J24" s="129"/>
    </row>
    <row r="25" customFormat="false" ht="12.75" hidden="false" customHeight="false" outlineLevel="0" collapsed="false">
      <c r="E25" s="111" t="n">
        <v>99</v>
      </c>
      <c r="F25" s="112" t="s">
        <v>201</v>
      </c>
      <c r="G25" s="113" t="n">
        <f aca="false">100*NORMSDIST((R_-60)/16)</f>
        <v>98.0985988372162</v>
      </c>
      <c r="J25" s="122"/>
    </row>
    <row r="26" customFormat="false" ht="12.75" hidden="false" customHeight="false" outlineLevel="0" collapsed="false">
      <c r="E26" s="111" t="n">
        <v>99</v>
      </c>
      <c r="F26" s="130" t="s">
        <v>204</v>
      </c>
      <c r="G26" s="118" t="n">
        <f aca="false">100*NORMSDIST((45-R_)/16)</f>
        <v>0.129743834524442</v>
      </c>
    </row>
    <row r="27" customFormat="false" ht="12.75" hidden="false" customHeight="false" outlineLevel="0" collapsed="false">
      <c r="E27" s="111" t="n">
        <v>99</v>
      </c>
      <c r="F27" s="126" t="s">
        <v>207</v>
      </c>
      <c r="G27" s="128" t="n">
        <f aca="false">100*NORMSDIST((36-R_)/16)</f>
        <v>0.0175413671341808</v>
      </c>
    </row>
  </sheetData>
  <printOptions headings="false" gridLines="true" gridLinesSet="true" horizontalCentered="false" verticalCentered="false"/>
  <pageMargins left="0.747916666666667" right="0.747916666666667" top="0.970138888888889"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421875" defaultRowHeight="12.75" zeroHeight="false" outlineLevelRow="0" outlineLevelCol="0"/>
  <cols>
    <col collapsed="false" customWidth="true" hidden="false" outlineLevel="0" max="1" min="1" style="0" width="37.7"/>
    <col collapsed="false" customWidth="true" hidden="false" outlineLevel="0" max="2" min="2" style="0" width="14.85"/>
    <col collapsed="false" customWidth="true" hidden="false" outlineLevel="0" max="3" min="3" style="0" width="5.56"/>
    <col collapsed="false" customWidth="true" hidden="false" outlineLevel="0" max="4" min="4" style="0" width="9.85"/>
    <col collapsed="false" customWidth="true" hidden="false" outlineLevel="0" max="5" min="5" style="0" width="6.56"/>
    <col collapsed="false" customWidth="true" hidden="false" outlineLevel="0" max="6" min="6" style="0" width="5.42"/>
    <col collapsed="false" customWidth="true" hidden="false" outlineLevel="0" max="7" min="7" style="0" width="8.7"/>
    <col collapsed="false" customWidth="true" hidden="false" outlineLevel="0" max="8" min="8" style="0" width="6.56"/>
    <col collapsed="false" customWidth="true" hidden="false" outlineLevel="0" max="9" min="9" style="0" width="7.99"/>
    <col collapsed="false" customWidth="true" hidden="false" outlineLevel="0" max="10" min="10" style="0" width="6.85"/>
    <col collapsed="false" customWidth="true" hidden="false" outlineLevel="0" max="11" min="11" style="0" width="6.56"/>
    <col collapsed="false" customWidth="true" hidden="false" outlineLevel="0" max="12" min="12" style="0" width="5.28"/>
  </cols>
  <sheetData>
    <row r="1" customFormat="false" ht="12.75" hidden="false" customHeight="false" outlineLevel="0" collapsed="false">
      <c r="A1" s="111" t="s">
        <v>414</v>
      </c>
      <c r="L1" s="0" t="s">
        <v>376</v>
      </c>
    </row>
    <row r="2" customFormat="false" ht="12.75" hidden="false" customHeight="false" outlineLevel="0" collapsed="false">
      <c r="L2" s="112" t="s">
        <v>377</v>
      </c>
      <c r="M2" s="113" t="n">
        <f aca="false">IF(R_&lt;0,1,1+R_*0.035+R_*(R_-60)*(100-R_)*7*10^(-6))</f>
        <v>4.42697722907806</v>
      </c>
    </row>
    <row r="3" customFormat="false" ht="12.75" hidden="false" customHeight="false" outlineLevel="0" collapsed="false">
      <c r="A3" s="111" t="s">
        <v>124</v>
      </c>
      <c r="B3" s="114" t="s">
        <v>378</v>
      </c>
      <c r="C3" s="115"/>
      <c r="D3" s="113"/>
      <c r="E3" s="111" t="s">
        <v>379</v>
      </c>
      <c r="H3" s="111" t="s">
        <v>379</v>
      </c>
      <c r="L3" s="115"/>
      <c r="M3" s="115"/>
    </row>
    <row r="4" customFormat="false" ht="12.75" hidden="false" customHeight="false" outlineLevel="0" collapsed="false">
      <c r="A4" s="0" t="s">
        <v>380</v>
      </c>
      <c r="B4" s="116" t="s">
        <v>381</v>
      </c>
      <c r="C4" s="0" t="n">
        <v>-70</v>
      </c>
      <c r="D4" s="118" t="s">
        <v>131</v>
      </c>
      <c r="E4" s="111" t="n">
        <v>104</v>
      </c>
      <c r="F4" s="0" t="s">
        <v>177</v>
      </c>
      <c r="G4" s="0" t="n">
        <f aca="false">OLR+0.2*(64+Nt)</f>
        <v>10.1659987163388</v>
      </c>
      <c r="H4" s="111" t="n">
        <v>101</v>
      </c>
      <c r="I4" s="0" t="s">
        <v>132</v>
      </c>
      <c r="J4" s="0" t="n">
        <f aca="false">SLR+RLR</f>
        <v>10</v>
      </c>
      <c r="K4" s="0" t="s">
        <v>20</v>
      </c>
    </row>
    <row r="5" customFormat="false" ht="12.75" hidden="false" customHeight="false" outlineLevel="0" collapsed="false">
      <c r="A5" s="0" t="s">
        <v>139</v>
      </c>
      <c r="B5" s="116" t="s">
        <v>382</v>
      </c>
      <c r="C5" s="0" t="n">
        <v>35</v>
      </c>
      <c r="D5" s="118" t="s">
        <v>142</v>
      </c>
      <c r="E5" s="111" t="n">
        <v>104</v>
      </c>
      <c r="F5" s="0" t="s">
        <v>383</v>
      </c>
      <c r="G5" s="0" t="n">
        <f aca="false">No-RLR</f>
        <v>-63.1700064183063</v>
      </c>
      <c r="H5" s="111" t="n">
        <v>101</v>
      </c>
      <c r="I5" s="0" t="s">
        <v>384</v>
      </c>
      <c r="J5" s="0" t="n">
        <f aca="false">Por+10*LOG10(1+10^((10-LSTR)/10))/LOG(10)</f>
        <v>35.6389203414338</v>
      </c>
      <c r="L5" s="0" t="s">
        <v>385</v>
      </c>
    </row>
    <row r="6" customFormat="false" ht="12.75" hidden="false" customHeight="false" outlineLevel="0" collapsed="false">
      <c r="A6" s="0" t="s">
        <v>145</v>
      </c>
      <c r="B6" s="116" t="s">
        <v>386</v>
      </c>
      <c r="C6" s="0" t="n">
        <v>35</v>
      </c>
      <c r="D6" s="118" t="s">
        <v>142</v>
      </c>
      <c r="E6" s="111" t="n">
        <v>104</v>
      </c>
      <c r="F6" s="0" t="s">
        <v>199</v>
      </c>
      <c r="G6" s="0" t="n">
        <f aca="false">IF(qdu&lt;1,37-15*LOG(1)/LOG(10),37-15*LOG(qdu)/LOG(10))</f>
        <v>37</v>
      </c>
      <c r="H6" s="111" t="n">
        <v>101</v>
      </c>
      <c r="I6" s="0" t="s">
        <v>147</v>
      </c>
      <c r="J6" s="0" t="n">
        <f aca="false">Pos-SLR-Ds-100+0.008*(Pos-OLR-Ds-14)^2</f>
        <v>-75.488</v>
      </c>
      <c r="K6" s="0" t="s">
        <v>131</v>
      </c>
      <c r="L6" s="119" t="s">
        <v>387</v>
      </c>
      <c r="M6" s="120" t="n">
        <f aca="false">((Roe-Re)/2+SQRT((Roe-Re)^2/4+100)-1)*(1-EXP(-T))</f>
        <v>-0</v>
      </c>
      <c r="N6" s="0" t="n">
        <f aca="false">IF(T&lt;1,0,((Roe-Re)/2)+SQRT(((Roe-Re)^2)/4+100))</f>
        <v>0</v>
      </c>
    </row>
    <row r="7" customFormat="false" ht="12.75" hidden="false" customHeight="false" outlineLevel="0" collapsed="false">
      <c r="A7" s="0" t="s">
        <v>148</v>
      </c>
      <c r="B7" s="116" t="s">
        <v>388</v>
      </c>
      <c r="C7" s="0" t="n">
        <v>8</v>
      </c>
      <c r="D7" s="118" t="s">
        <v>20</v>
      </c>
      <c r="E7" s="111" t="n">
        <v>104</v>
      </c>
      <c r="F7" s="0" t="s">
        <v>196</v>
      </c>
      <c r="G7" s="0" t="n">
        <f aca="false">1.07+0.258*Q+0.0602*(Q^2)</f>
        <v>93.0298</v>
      </c>
      <c r="H7" s="111" t="n">
        <v>101</v>
      </c>
      <c r="I7" s="0" t="s">
        <v>151</v>
      </c>
      <c r="J7" s="0" t="n">
        <f aca="false">RLR-121+Pore+0.008*(Pore-35)^2</f>
        <v>-83.3578139049446</v>
      </c>
      <c r="K7" s="0" t="s">
        <v>131</v>
      </c>
    </row>
    <row r="8" customFormat="false" ht="12.75" hidden="false" customHeight="false" outlineLevel="0" collapsed="false">
      <c r="A8" s="0" t="s">
        <v>152</v>
      </c>
      <c r="B8" s="116" t="s">
        <v>389</v>
      </c>
      <c r="C8" s="0" t="n">
        <v>2</v>
      </c>
      <c r="D8" s="118" t="s">
        <v>20</v>
      </c>
      <c r="E8" s="111" t="n">
        <v>104</v>
      </c>
      <c r="F8" s="0" t="s">
        <v>191</v>
      </c>
      <c r="G8" s="0" t="n">
        <f aca="false">(Ro-100)/15+(46-G)/10</f>
        <v>-5.05264602483604</v>
      </c>
      <c r="H8" s="111" t="n">
        <v>101</v>
      </c>
      <c r="I8" s="0" t="s">
        <v>160</v>
      </c>
      <c r="J8" s="0" t="n">
        <f aca="false">Nfor+RLR</f>
        <v>-62</v>
      </c>
      <c r="K8" s="0" t="s">
        <v>131</v>
      </c>
      <c r="L8" s="0" t="s">
        <v>390</v>
      </c>
    </row>
    <row r="9" customFormat="false" ht="12.75" hidden="false" customHeight="false" outlineLevel="0" collapsed="false">
      <c r="A9" s="0" t="s">
        <v>172</v>
      </c>
      <c r="B9" s="116" t="s">
        <v>391</v>
      </c>
      <c r="C9" s="0" t="n">
        <v>3</v>
      </c>
      <c r="D9" s="118"/>
      <c r="E9" s="111" t="n">
        <v>104</v>
      </c>
      <c r="F9" s="0" t="s">
        <v>185</v>
      </c>
      <c r="G9" s="0" t="n">
        <f aca="false">-10*LOG(10^(-STMR/10)+(10^(-TELR/10)*EXP(-T/4)))</f>
        <v>14.999956570769</v>
      </c>
      <c r="L9" s="119" t="s">
        <v>392</v>
      </c>
      <c r="M9" s="120" t="n">
        <f aca="false">TELR-40*LOG10((1+T/10)/(1+T/150))+6*EXP(-0.3*T^2)</f>
        <v>71</v>
      </c>
    </row>
    <row r="10" customFormat="false" ht="12.75" hidden="false" customHeight="false" outlineLevel="0" collapsed="false">
      <c r="A10" s="0" t="s">
        <v>167</v>
      </c>
      <c r="B10" s="116" t="s">
        <v>393</v>
      </c>
      <c r="C10" s="131" t="n">
        <f aca="false">STMR+Dr</f>
        <v>18</v>
      </c>
      <c r="D10" s="118" t="s">
        <v>20</v>
      </c>
      <c r="E10" s="111" t="n">
        <v>107</v>
      </c>
      <c r="F10" s="0" t="s">
        <v>34</v>
      </c>
      <c r="G10" s="0" t="n">
        <f aca="false">IF(STMR&lt;9,"N/A",ZZ)</f>
        <v>71</v>
      </c>
      <c r="H10" s="111" t="n">
        <v>102</v>
      </c>
      <c r="I10" s="0" t="s">
        <v>143</v>
      </c>
      <c r="J10" s="0" t="n">
        <f aca="false">10*LOG10(10^(Nc/10)+10^(Nos/10)+10^(Nor/10)+10^(Nfo/10))</f>
        <v>-61.1700064183063</v>
      </c>
      <c r="K10" s="0" t="s">
        <v>131</v>
      </c>
      <c r="L10" s="122"/>
      <c r="M10" s="122"/>
    </row>
    <row r="11" customFormat="false" ht="12.75" hidden="false" customHeight="false" outlineLevel="0" collapsed="false">
      <c r="A11" s="0" t="s">
        <v>134</v>
      </c>
      <c r="B11" s="116" t="s">
        <v>394</v>
      </c>
      <c r="C11" s="0" t="n">
        <v>-64</v>
      </c>
      <c r="D11" s="118" t="s">
        <v>137</v>
      </c>
      <c r="E11" s="111" t="n">
        <v>107</v>
      </c>
      <c r="F11" s="0" t="s">
        <v>156</v>
      </c>
      <c r="G11" s="0" t="str">
        <f aca="false">IF(STMR&lt;9,ZZ+(Ist/2),"N/A")</f>
        <v>N/A</v>
      </c>
    </row>
    <row r="12" customFormat="false" ht="12.75" hidden="false" customHeight="false" outlineLevel="0" collapsed="false">
      <c r="A12" s="0" t="s">
        <v>157</v>
      </c>
      <c r="B12" s="116" t="s">
        <v>395</v>
      </c>
      <c r="C12" s="0" t="n">
        <v>15</v>
      </c>
      <c r="D12" s="118" t="s">
        <v>20</v>
      </c>
      <c r="E12" s="111" t="n">
        <v>107</v>
      </c>
      <c r="F12" s="0" t="s">
        <v>30</v>
      </c>
      <c r="G12" s="0" t="n">
        <f aca="false">IF(STMR&lt;9,80+2.5*(TERVs-14),80+2.5*(ZZ-14))</f>
        <v>222.5</v>
      </c>
      <c r="H12" s="111" t="n">
        <v>107</v>
      </c>
      <c r="I12" s="0" t="s">
        <v>25</v>
      </c>
      <c r="J12" s="0" t="n">
        <f aca="false">IF(STMR&gt;15,"N/A",YY)</f>
        <v>-0</v>
      </c>
      <c r="L12" s="0" t="s">
        <v>396</v>
      </c>
    </row>
    <row r="13" customFormat="false" ht="12.75" hidden="false" customHeight="false" outlineLevel="0" collapsed="false">
      <c r="A13" s="0" t="s">
        <v>192</v>
      </c>
      <c r="B13" s="116" t="s">
        <v>397</v>
      </c>
      <c r="C13" s="0" t="n">
        <v>1</v>
      </c>
      <c r="D13" s="118" t="s">
        <v>398</v>
      </c>
      <c r="E13" s="123" t="n">
        <v>109</v>
      </c>
      <c r="F13" s="0" t="s">
        <v>171</v>
      </c>
      <c r="G13" s="0" t="n">
        <f aca="false">10.5*(WEPL+7)*(Tr+1)^(-0.25)</f>
        <v>1228.5</v>
      </c>
      <c r="H13" s="111" t="n">
        <v>107</v>
      </c>
      <c r="I13" s="0" t="s">
        <v>161</v>
      </c>
      <c r="J13" s="0" t="str">
        <f aca="false">IF(STMR&gt;15,SQRT((YY^2)+(Ist^2)),"N/A")</f>
        <v>N/A</v>
      </c>
      <c r="L13" s="119" t="s">
        <v>399</v>
      </c>
      <c r="M13" s="120" t="str">
        <f aca="false">IF(Ta&lt;100,"N/A",(LOG(Ta/100))/(LOG(2)))</f>
        <v>N/A</v>
      </c>
    </row>
    <row r="14" customFormat="false" ht="12.75" hidden="false" customHeight="false" outlineLevel="0" collapsed="false">
      <c r="A14" s="0" t="s">
        <v>11</v>
      </c>
      <c r="B14" s="116" t="s">
        <v>400</v>
      </c>
      <c r="C14" s="0" t="n">
        <v>0</v>
      </c>
      <c r="D14" s="118" t="s">
        <v>14</v>
      </c>
      <c r="E14" s="111" t="n">
        <v>107</v>
      </c>
      <c r="F14" s="0" t="s">
        <v>144</v>
      </c>
      <c r="G14" s="0" t="n">
        <f aca="false">-1.5*(No-RLR)</f>
        <v>94.7550096274594</v>
      </c>
      <c r="H14" s="111" t="n">
        <v>108</v>
      </c>
      <c r="I14" s="0" t="s">
        <v>166</v>
      </c>
      <c r="J14" s="0" t="n">
        <f aca="false">(Ro-Rle)/2+SQRT(((Ro-Rle)^2)/4+169)</f>
        <v>0.149043909651596</v>
      </c>
    </row>
    <row r="15" customFormat="false" ht="12.75" hidden="false" customHeight="false" outlineLevel="0" collapsed="false">
      <c r="A15" s="0" t="s">
        <v>17</v>
      </c>
      <c r="B15" s="116" t="s">
        <v>401</v>
      </c>
      <c r="C15" s="0" t="n">
        <v>65</v>
      </c>
      <c r="D15" s="118" t="s">
        <v>20</v>
      </c>
      <c r="E15" s="122"/>
      <c r="H15" s="123" t="n">
        <v>109</v>
      </c>
      <c r="I15" s="0" t="s">
        <v>175</v>
      </c>
      <c r="J15" s="0" t="n">
        <f aca="false">IF(Ta&lt;100,0,25*((1+TT^6)^(1/6)-3*(1+(TT/3)^6)^(1/6)+2))</f>
        <v>0</v>
      </c>
      <c r="L15" s="0" t="s">
        <v>402</v>
      </c>
    </row>
    <row r="16" customFormat="false" ht="12.75" hidden="false" customHeight="false" outlineLevel="0" collapsed="false">
      <c r="A16" s="0" t="s">
        <v>188</v>
      </c>
      <c r="B16" s="116" t="s">
        <v>403</v>
      </c>
      <c r="C16" s="0" t="n">
        <v>110</v>
      </c>
      <c r="D16" s="118" t="s">
        <v>20</v>
      </c>
      <c r="E16" s="123" t="n">
        <v>96</v>
      </c>
      <c r="F16" s="122" t="s">
        <v>138</v>
      </c>
      <c r="G16" s="122" t="n">
        <f aca="false">15-1.5*(SLR+No)</f>
        <v>94.7550096274594</v>
      </c>
      <c r="H16" s="122"/>
      <c r="L16" s="122" t="s">
        <v>404</v>
      </c>
      <c r="M16" s="122" t="n">
        <f aca="false">IF(STMR&gt;20,7.2-EXP(2*(20-STMR)),10*(1+((STMRo-12)/5)^6)^(1/6)-10)</f>
        <v>0.0762835685716219</v>
      </c>
    </row>
    <row r="17" customFormat="false" ht="12.75" hidden="false" customHeight="false" outlineLevel="0" collapsed="false">
      <c r="A17" s="0" t="s">
        <v>178</v>
      </c>
      <c r="B17" s="116" t="s">
        <v>405</v>
      </c>
      <c r="C17" s="0" t="n">
        <v>0</v>
      </c>
      <c r="D17" s="118" t="s">
        <v>14</v>
      </c>
      <c r="E17" s="122"/>
      <c r="H17" s="123" t="n">
        <v>96</v>
      </c>
      <c r="I17" s="122" t="s">
        <v>133</v>
      </c>
      <c r="J17" s="122" t="n">
        <f aca="false">KK+Idle+Idd</f>
        <v>0.149043909651596</v>
      </c>
      <c r="L17" s="0" t="s">
        <v>407</v>
      </c>
      <c r="M17" s="0" t="n">
        <f aca="false">II-46*(1+(STMRo/23)^10)^(1/10)+46</f>
        <v>0.0126517239851722</v>
      </c>
    </row>
    <row r="18" customFormat="false" ht="12.75" hidden="false" customHeight="false" outlineLevel="0" collapsed="false">
      <c r="A18" s="0" t="s">
        <v>182</v>
      </c>
      <c r="B18" s="116" t="s">
        <v>408</v>
      </c>
      <c r="C18" s="0" t="n">
        <v>0</v>
      </c>
      <c r="D18" s="118" t="s">
        <v>14</v>
      </c>
      <c r="E18" s="111" t="n">
        <v>104</v>
      </c>
      <c r="F18" s="0" t="s">
        <v>174</v>
      </c>
      <c r="G18" s="0" t="n">
        <f aca="false">20*((1+(X/8)^8)^(1/8)-X/8)</f>
        <v>0.439656938922739</v>
      </c>
      <c r="H18" s="122"/>
    </row>
    <row r="19" customFormat="false" ht="13.5" hidden="false" customHeight="false" outlineLevel="0" collapsed="false">
      <c r="A19" s="0" t="s">
        <v>343</v>
      </c>
      <c r="B19" s="116" t="s">
        <v>409</v>
      </c>
      <c r="C19" s="0" t="n">
        <v>0</v>
      </c>
      <c r="D19" s="118"/>
      <c r="E19" s="111" t="n">
        <v>104</v>
      </c>
      <c r="F19" s="0" t="s">
        <v>181</v>
      </c>
      <c r="G19" s="0" t="n">
        <f aca="false">10*(1+((STMRo-12)/5)^6)^(1/6)-46*(1+(STMRo/23)^10)^(1/10)+36</f>
        <v>0.0126517239851722</v>
      </c>
      <c r="H19" s="123" t="n">
        <v>93</v>
      </c>
      <c r="I19" s="119" t="s">
        <v>410</v>
      </c>
      <c r="J19" s="120" t="n">
        <f aca="false">Ro-Is-Id-Ie+A</f>
        <v>94.1535993480162</v>
      </c>
    </row>
    <row r="20" customFormat="false" ht="13.5" hidden="false" customHeight="false" outlineLevel="0" collapsed="false">
      <c r="A20" s="0" t="s">
        <v>205</v>
      </c>
      <c r="B20" s="116" t="s">
        <v>411</v>
      </c>
      <c r="C20" s="0" t="n">
        <v>0</v>
      </c>
      <c r="D20" s="118"/>
      <c r="E20" s="111" t="n">
        <v>104</v>
      </c>
      <c r="F20" s="0" t="s">
        <v>187</v>
      </c>
      <c r="G20" s="0" t="n">
        <f aca="false">15*LOG10(1+10^(Y))</f>
        <v>5.77068836837571E-005</v>
      </c>
      <c r="H20" s="122"/>
      <c r="L20" s="0" t="s">
        <v>412</v>
      </c>
      <c r="M20" s="124" t="n">
        <f aca="false">IF(STMR&gt;15,Idtes,YY)</f>
        <v>-0</v>
      </c>
    </row>
    <row r="21" customFormat="false" ht="12.75" hidden="false" customHeight="false" outlineLevel="0" collapsed="false">
      <c r="A21" s="0" t="s">
        <v>162</v>
      </c>
      <c r="B21" s="116" t="s">
        <v>413</v>
      </c>
      <c r="C21" s="0" t="n">
        <v>3</v>
      </c>
      <c r="D21" s="118"/>
      <c r="E21" s="111" t="n">
        <v>104</v>
      </c>
      <c r="F21" s="122" t="s">
        <v>170</v>
      </c>
      <c r="G21" s="125" t="n">
        <f aca="false">Iolr+Ist+Iq</f>
        <v>0.452366369791595</v>
      </c>
      <c r="H21" s="123" t="n">
        <v>99</v>
      </c>
      <c r="I21" s="119" t="s">
        <v>198</v>
      </c>
      <c r="J21" s="120" t="n">
        <f aca="false">IF(R_&gt;100,4.5,XX)</f>
        <v>4.42697722907806</v>
      </c>
    </row>
    <row r="22" customFormat="false" ht="12.75" hidden="false" customHeight="false" outlineLevel="0" collapsed="false">
      <c r="B22" s="126"/>
      <c r="C22" s="127"/>
      <c r="D22" s="128"/>
      <c r="E22" s="122"/>
      <c r="F22" s="122"/>
      <c r="G22" s="122"/>
      <c r="H22" s="123" t="n">
        <v>113</v>
      </c>
      <c r="I22" s="122"/>
      <c r="J22" s="122"/>
      <c r="L22" s="122"/>
      <c r="M22" s="129"/>
    </row>
    <row r="23" customFormat="false" ht="12.75" hidden="false" customHeight="false" outlineLevel="0" collapsed="false">
      <c r="E23" s="122"/>
      <c r="F23" s="122"/>
      <c r="G23" s="122"/>
      <c r="H23" s="122"/>
      <c r="I23" s="122"/>
      <c r="J23" s="129"/>
    </row>
    <row r="24" customFormat="false" ht="12.75" hidden="false" customHeight="false" outlineLevel="0" collapsed="false">
      <c r="E24" s="111" t="n">
        <v>99</v>
      </c>
      <c r="F24" s="112" t="s">
        <v>201</v>
      </c>
      <c r="G24" s="113" t="n">
        <f aca="false">100*NORMSDIST((R_-60)/16)</f>
        <v>98.3603149605956</v>
      </c>
      <c r="J24" s="122"/>
    </row>
    <row r="25" customFormat="false" ht="12.75" hidden="false" customHeight="false" outlineLevel="0" collapsed="false">
      <c r="E25" s="111" t="n">
        <v>99</v>
      </c>
      <c r="F25" s="130" t="s">
        <v>204</v>
      </c>
      <c r="G25" s="118" t="n">
        <f aca="false">100*NORMSDIST((45-R_)/16)</f>
        <v>0.106279266038872</v>
      </c>
    </row>
    <row r="26" customFormat="false" ht="12.75" hidden="false" customHeight="false" outlineLevel="0" collapsed="false">
      <c r="E26" s="111" t="n">
        <v>99</v>
      </c>
      <c r="F26" s="126" t="s">
        <v>207</v>
      </c>
      <c r="G26" s="128" t="n">
        <f aca="false">100*NORMSDIST((36-R_)/16)</f>
        <v>0.0139206149305314</v>
      </c>
    </row>
  </sheetData>
  <printOptions headings="false" gridLines="true" gridLinesSet="true" horizontalCentered="false" verticalCentered="false"/>
  <pageMargins left="0.747916666666667" right="0.747916666666667" top="0.970138888888889"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21875" defaultRowHeight="12.75" zeroHeight="false" outlineLevelRow="0" outlineLevelCol="0"/>
  <cols>
    <col collapsed="false" customWidth="true" hidden="false" outlineLevel="0" max="1" min="1" style="0" width="37.7"/>
    <col collapsed="false" customWidth="true" hidden="false" outlineLevel="0" max="2" min="2" style="0" width="14.85"/>
    <col collapsed="false" customWidth="true" hidden="false" outlineLevel="0" max="3" min="3" style="0" width="5.56"/>
    <col collapsed="false" customWidth="true" hidden="false" outlineLevel="0" max="4" min="4" style="0" width="8.99"/>
    <col collapsed="false" customWidth="true" hidden="false" outlineLevel="0" max="5" min="5" style="0" width="3.28"/>
    <col collapsed="false" customWidth="true" hidden="false" outlineLevel="0" max="6" min="6" style="0" width="6.56"/>
    <col collapsed="false" customWidth="true" hidden="false" outlineLevel="0" max="7" min="7" style="0" width="5.42"/>
    <col collapsed="false" customWidth="true" hidden="false" outlineLevel="0" max="8" min="8" style="0" width="8.7"/>
    <col collapsed="false" customWidth="true" hidden="false" outlineLevel="0" max="9" min="9" style="0" width="6.56"/>
    <col collapsed="false" customWidth="true" hidden="false" outlineLevel="0" max="10" min="10" style="0" width="7.99"/>
    <col collapsed="false" customWidth="true" hidden="false" outlineLevel="0" max="11" min="11" style="0" width="6.85"/>
    <col collapsed="false" customWidth="true" hidden="false" outlineLevel="0" max="12" min="12" style="0" width="6.56"/>
    <col collapsed="false" customWidth="true" hidden="false" outlineLevel="0" max="13" min="13" style="0" width="5.28"/>
  </cols>
  <sheetData>
    <row r="1" customFormat="false" ht="12.75" hidden="false" customHeight="false" outlineLevel="0" collapsed="false">
      <c r="A1" s="111" t="s">
        <v>415</v>
      </c>
      <c r="M1" s="0" t="s">
        <v>376</v>
      </c>
    </row>
    <row r="2" customFormat="false" ht="12.75" hidden="false" customHeight="false" outlineLevel="0" collapsed="false">
      <c r="M2" s="112" t="s">
        <v>377</v>
      </c>
      <c r="N2" s="113" t="n">
        <f aca="false">IF(R_&lt;0,1,1+R_*0.035+R_*(R_-60)*(100-R_)*7*10^(-6))</f>
        <v>4.41709688769532</v>
      </c>
    </row>
    <row r="3" customFormat="false" ht="12.75" hidden="false" customHeight="false" outlineLevel="0" collapsed="false">
      <c r="A3" s="132" t="s">
        <v>124</v>
      </c>
      <c r="B3" s="114" t="s">
        <v>416</v>
      </c>
      <c r="C3" s="115"/>
      <c r="D3" s="113"/>
      <c r="E3" s="122"/>
      <c r="F3" s="111" t="s">
        <v>379</v>
      </c>
      <c r="I3" s="111" t="s">
        <v>379</v>
      </c>
      <c r="M3" s="115"/>
      <c r="N3" s="115"/>
    </row>
    <row r="4" customFormat="false" ht="12.75" hidden="false" customHeight="false" outlineLevel="0" collapsed="false">
      <c r="A4" s="133" t="s">
        <v>380</v>
      </c>
      <c r="B4" s="114" t="s">
        <v>381</v>
      </c>
      <c r="C4" s="115" t="n">
        <v>-70</v>
      </c>
      <c r="D4" s="113" t="s">
        <v>131</v>
      </c>
      <c r="E4" s="122"/>
      <c r="F4" s="111" t="n">
        <v>104</v>
      </c>
      <c r="G4" s="0" t="s">
        <v>177</v>
      </c>
      <c r="H4" s="0" t="n">
        <f aca="false">OLR+0.2*(64+Nt)</f>
        <v>10.142290261175</v>
      </c>
      <c r="I4" s="111" t="n">
        <v>101</v>
      </c>
      <c r="J4" s="0" t="s">
        <v>132</v>
      </c>
      <c r="K4" s="0" t="n">
        <f aca="false">SLR+RLR</f>
        <v>10</v>
      </c>
      <c r="L4" s="0" t="s">
        <v>20</v>
      </c>
    </row>
    <row r="5" customFormat="false" ht="12.75" hidden="false" customHeight="false" outlineLevel="0" collapsed="false">
      <c r="A5" s="134" t="s">
        <v>139</v>
      </c>
      <c r="B5" s="116" t="s">
        <v>382</v>
      </c>
      <c r="C5" s="122" t="n">
        <v>35</v>
      </c>
      <c r="D5" s="118" t="s">
        <v>142</v>
      </c>
      <c r="E5" s="122"/>
      <c r="F5" s="111" t="n">
        <v>104</v>
      </c>
      <c r="G5" s="0" t="s">
        <v>383</v>
      </c>
      <c r="H5" s="0" t="n">
        <f aca="false">No-RLR</f>
        <v>-63.2885486941249</v>
      </c>
      <c r="I5" s="111" t="n">
        <v>101</v>
      </c>
      <c r="J5" s="0" t="s">
        <v>384</v>
      </c>
      <c r="K5" s="0" t="n">
        <f aca="false">Por+10*LOG10(1+10^((10-LSTR)/10))/LOG(10)</f>
        <v>35.6389203414338</v>
      </c>
      <c r="M5" s="0" t="s">
        <v>385</v>
      </c>
    </row>
    <row r="6" customFormat="false" ht="12.75" hidden="false" customHeight="false" outlineLevel="0" collapsed="false">
      <c r="A6" s="134" t="s">
        <v>145</v>
      </c>
      <c r="B6" s="116" t="s">
        <v>386</v>
      </c>
      <c r="C6" s="122" t="n">
        <v>35</v>
      </c>
      <c r="D6" s="118" t="s">
        <v>142</v>
      </c>
      <c r="E6" s="122"/>
      <c r="F6" s="111" t="n">
        <v>104</v>
      </c>
      <c r="G6" s="0" t="s">
        <v>199</v>
      </c>
      <c r="H6" s="0" t="n">
        <f aca="false">IF(qdu&lt;1,37-15*LOG(1)/LOG(10),37-15*LOG(qdu)/LOG(10))</f>
        <v>37</v>
      </c>
      <c r="I6" s="111" t="n">
        <v>101</v>
      </c>
      <c r="J6" s="0" t="s">
        <v>147</v>
      </c>
      <c r="K6" s="0" t="n">
        <f aca="false">Pos-SLR-Ds-100+0.008*(Pos-OLR-Ds-14)^2</f>
        <v>-74.488</v>
      </c>
      <c r="L6" s="0" t="s">
        <v>131</v>
      </c>
      <c r="M6" s="119" t="s">
        <v>387</v>
      </c>
      <c r="N6" s="120" t="n">
        <f aca="false">((((Roe-Re)/2)+SQRT(((Roe-Re)^2)/4+100)-1)*(1-EXP(-T)))</f>
        <v>0</v>
      </c>
      <c r="O6" s="0" t="n">
        <f aca="false">IF(T&lt;1,0,((Roe-Re)/2)+SQRT(((Roe-Re)^2)/4+100))</f>
        <v>0</v>
      </c>
    </row>
    <row r="7" customFormat="false" ht="12.75" hidden="false" customHeight="false" outlineLevel="0" collapsed="false">
      <c r="A7" s="134" t="s">
        <v>148</v>
      </c>
      <c r="B7" s="116" t="s">
        <v>417</v>
      </c>
      <c r="C7" s="122" t="n">
        <v>7</v>
      </c>
      <c r="D7" s="118" t="s">
        <v>20</v>
      </c>
      <c r="E7" s="122"/>
      <c r="F7" s="111" t="n">
        <v>104</v>
      </c>
      <c r="G7" s="0" t="s">
        <v>196</v>
      </c>
      <c r="H7" s="0" t="n">
        <f aca="false">1.07+0.258*Q+0.0602*(Q^2)</f>
        <v>93.0298</v>
      </c>
      <c r="I7" s="111" t="n">
        <v>101</v>
      </c>
      <c r="J7" s="0" t="s">
        <v>151</v>
      </c>
      <c r="K7" s="0" t="n">
        <f aca="false">RLR-121+Pore+0.008*(Pore-35)^2</f>
        <v>-82.3578139049446</v>
      </c>
      <c r="L7" s="0" t="s">
        <v>131</v>
      </c>
    </row>
    <row r="8" customFormat="false" ht="12.75" hidden="false" customHeight="false" outlineLevel="0" collapsed="false">
      <c r="A8" s="134" t="s">
        <v>152</v>
      </c>
      <c r="B8" s="116" t="s">
        <v>418</v>
      </c>
      <c r="C8" s="122" t="n">
        <v>3</v>
      </c>
      <c r="D8" s="118" t="s">
        <v>20</v>
      </c>
      <c r="E8" s="122"/>
      <c r="F8" s="111" t="n">
        <v>104</v>
      </c>
      <c r="G8" s="0" t="s">
        <v>191</v>
      </c>
      <c r="H8" s="0" t="n">
        <f aca="false">(Ro-100)/15+(46-G)/10</f>
        <v>-5.04079179725418</v>
      </c>
      <c r="I8" s="111" t="n">
        <v>101</v>
      </c>
      <c r="J8" s="0" t="s">
        <v>160</v>
      </c>
      <c r="K8" s="0" t="n">
        <f aca="false">Nfor+RLR</f>
        <v>-61</v>
      </c>
      <c r="L8" s="0" t="s">
        <v>131</v>
      </c>
      <c r="M8" s="0" t="s">
        <v>390</v>
      </c>
    </row>
    <row r="9" customFormat="false" ht="12.75" hidden="false" customHeight="false" outlineLevel="0" collapsed="false">
      <c r="A9" s="134" t="s">
        <v>172</v>
      </c>
      <c r="B9" s="116" t="s">
        <v>391</v>
      </c>
      <c r="C9" s="122" t="n">
        <v>3</v>
      </c>
      <c r="D9" s="118"/>
      <c r="E9" s="122"/>
      <c r="F9" s="111" t="n">
        <v>104</v>
      </c>
      <c r="G9" s="0" t="s">
        <v>185</v>
      </c>
      <c r="H9" s="0" t="n">
        <f aca="false">-10*LOG(10^(-STMR/10)+(10^(-TELR/10)*EXP(-T/4)))</f>
        <v>14.5860731484177</v>
      </c>
      <c r="M9" s="119" t="s">
        <v>392</v>
      </c>
      <c r="N9" s="120" t="n">
        <f aca="false">TELR-40*LOG10((1+T/10)/(1+T/150))+6*EXP(-0.3*T^2)</f>
        <v>31</v>
      </c>
    </row>
    <row r="10" customFormat="false" ht="12.75" hidden="false" customHeight="false" outlineLevel="0" collapsed="false">
      <c r="A10" s="134" t="s">
        <v>167</v>
      </c>
      <c r="B10" s="116" t="s">
        <v>393</v>
      </c>
      <c r="C10" s="135" t="n">
        <f aca="false">STMR+Dr</f>
        <v>18</v>
      </c>
      <c r="D10" s="118" t="s">
        <v>20</v>
      </c>
      <c r="E10" s="122"/>
      <c r="F10" s="111" t="n">
        <v>107</v>
      </c>
      <c r="G10" s="0" t="s">
        <v>34</v>
      </c>
      <c r="H10" s="0" t="n">
        <f aca="false">IF(STMR&lt;9,"N/A",ZZ)</f>
        <v>31</v>
      </c>
      <c r="I10" s="111" t="n">
        <v>102</v>
      </c>
      <c r="J10" s="0" t="s">
        <v>143</v>
      </c>
      <c r="K10" s="0" t="n">
        <f aca="false">10*LOG10(10^(Nc/10)+10^(Nos/10)+10^(Nor/10)+10^(Nfo/10))</f>
        <v>-60.2885486941249</v>
      </c>
      <c r="L10" s="0" t="s">
        <v>131</v>
      </c>
      <c r="M10" s="122"/>
      <c r="N10" s="122"/>
    </row>
    <row r="11" customFormat="false" ht="12.75" hidden="false" customHeight="false" outlineLevel="0" collapsed="false">
      <c r="A11" s="134" t="s">
        <v>134</v>
      </c>
      <c r="B11" s="116" t="s">
        <v>419</v>
      </c>
      <c r="C11" s="122" t="n">
        <v>-64</v>
      </c>
      <c r="D11" s="118" t="s">
        <v>137</v>
      </c>
      <c r="E11" s="122"/>
      <c r="F11" s="111" t="n">
        <v>107</v>
      </c>
      <c r="G11" s="0" t="s">
        <v>156</v>
      </c>
      <c r="H11" s="0" t="str">
        <f aca="false">IF(STMR&lt;9,ZZ+(Ist/2),"N/A")</f>
        <v>N/A</v>
      </c>
    </row>
    <row r="12" customFormat="false" ht="12.75" hidden="false" customHeight="false" outlineLevel="0" collapsed="false">
      <c r="A12" s="134" t="s">
        <v>157</v>
      </c>
      <c r="B12" s="116" t="s">
        <v>395</v>
      </c>
      <c r="C12" s="122" t="n">
        <v>15</v>
      </c>
      <c r="D12" s="118" t="s">
        <v>20</v>
      </c>
      <c r="E12" s="122"/>
      <c r="F12" s="111" t="n">
        <v>107</v>
      </c>
      <c r="G12" s="0" t="s">
        <v>30</v>
      </c>
      <c r="H12" s="0" t="n">
        <f aca="false">IF(STMR&lt;9,80+2.5*(TERVs-14),80+2.5*(ZZ-14))</f>
        <v>122.5</v>
      </c>
      <c r="I12" s="111" t="n">
        <v>107</v>
      </c>
      <c r="J12" s="0" t="s">
        <v>25</v>
      </c>
      <c r="K12" s="0" t="n">
        <f aca="false">IF(STMR&gt;15,"N/A",YY)</f>
        <v>0</v>
      </c>
      <c r="M12" s="0" t="s">
        <v>396</v>
      </c>
    </row>
    <row r="13" customFormat="false" ht="12.75" hidden="false" customHeight="false" outlineLevel="0" collapsed="false">
      <c r="A13" s="134" t="s">
        <v>192</v>
      </c>
      <c r="B13" s="116" t="s">
        <v>397</v>
      </c>
      <c r="C13" s="122" t="n">
        <v>1</v>
      </c>
      <c r="D13" s="118" t="s">
        <v>398</v>
      </c>
      <c r="E13" s="122"/>
      <c r="F13" s="123" t="n">
        <v>109</v>
      </c>
      <c r="G13" s="0" t="s">
        <v>171</v>
      </c>
      <c r="H13" s="0" t="n">
        <f aca="false">10.5*(WEPL+7)*(Tr+1)^(-0.25)</f>
        <v>283.5</v>
      </c>
      <c r="I13" s="111" t="n">
        <v>107</v>
      </c>
      <c r="J13" s="0" t="s">
        <v>161</v>
      </c>
      <c r="K13" s="0" t="str">
        <f aca="false">IF(STMR&gt;15,SQRT((YY^2)+(Ist^2)),"N/A")</f>
        <v>N/A</v>
      </c>
      <c r="M13" s="119" t="s">
        <v>399</v>
      </c>
      <c r="N13" s="120" t="str">
        <f aca="false">IF(Ta&lt;100,"N/A",(LOG(Ta/100))/(LOG(2)))</f>
        <v>N/A</v>
      </c>
    </row>
    <row r="14" customFormat="false" ht="12.75" hidden="false" customHeight="false" outlineLevel="0" collapsed="false">
      <c r="A14" s="134" t="s">
        <v>11</v>
      </c>
      <c r="B14" s="116" t="s">
        <v>400</v>
      </c>
      <c r="C14" s="122" t="n">
        <v>0</v>
      </c>
      <c r="D14" s="118" t="s">
        <v>14</v>
      </c>
      <c r="E14" s="122"/>
      <c r="F14" s="111" t="n">
        <v>107</v>
      </c>
      <c r="G14" s="0" t="s">
        <v>144</v>
      </c>
      <c r="H14" s="0" t="n">
        <f aca="false">-1.5*(No-RLR)</f>
        <v>94.9328230411873</v>
      </c>
      <c r="I14" s="111" t="n">
        <v>108</v>
      </c>
      <c r="J14" s="0" t="s">
        <v>166</v>
      </c>
      <c r="K14" s="0" t="n">
        <f aca="false">(Ro-Rle)/2+SQRT(((Ro-Rle)^2)/4+169)</f>
        <v>0.892012682624909</v>
      </c>
    </row>
    <row r="15" customFormat="false" ht="12.75" hidden="false" customHeight="false" outlineLevel="0" collapsed="false">
      <c r="A15" s="134" t="s">
        <v>17</v>
      </c>
      <c r="B15" s="116" t="s">
        <v>420</v>
      </c>
      <c r="C15" s="122" t="n">
        <v>25</v>
      </c>
      <c r="D15" s="118" t="s">
        <v>20</v>
      </c>
      <c r="E15" s="122"/>
      <c r="F15" s="122"/>
      <c r="I15" s="123" t="n">
        <v>109</v>
      </c>
      <c r="J15" s="0" t="s">
        <v>175</v>
      </c>
      <c r="K15" s="0" t="n">
        <f aca="false">IF(Ta&lt;100,0,25*((1+TT^6)^(1/6)-3*(1+(TT/3)^6)^(1/6)+2))</f>
        <v>0</v>
      </c>
      <c r="M15" s="0" t="s">
        <v>402</v>
      </c>
    </row>
    <row r="16" customFormat="false" ht="12.75" hidden="false" customHeight="false" outlineLevel="0" collapsed="false">
      <c r="A16" s="134" t="s">
        <v>188</v>
      </c>
      <c r="B16" s="116" t="s">
        <v>421</v>
      </c>
      <c r="C16" s="122" t="n">
        <v>20</v>
      </c>
      <c r="D16" s="118" t="s">
        <v>20</v>
      </c>
      <c r="E16" s="122"/>
      <c r="F16" s="123" t="n">
        <v>96</v>
      </c>
      <c r="G16" s="122" t="s">
        <v>138</v>
      </c>
      <c r="H16" s="122" t="n">
        <f aca="false">15-1.5*(SLR+No)</f>
        <v>94.9328230411873</v>
      </c>
      <c r="I16" s="122"/>
      <c r="M16" s="122" t="s">
        <v>404</v>
      </c>
      <c r="N16" s="122" t="n">
        <f aca="false">IF(STMR&gt;20,7.2-EXP(2*(20-STMR)),10*(1+((STMRo-12)/5)^6)^(1/6)-10)</f>
        <v>0.0316545255785421</v>
      </c>
    </row>
    <row r="17" customFormat="false" ht="12.75" hidden="false" customHeight="false" outlineLevel="0" collapsed="false">
      <c r="A17" s="134" t="s">
        <v>178</v>
      </c>
      <c r="B17" s="116" t="s">
        <v>405</v>
      </c>
      <c r="C17" s="122" t="n">
        <v>0</v>
      </c>
      <c r="D17" s="118" t="s">
        <v>14</v>
      </c>
      <c r="E17" s="122"/>
      <c r="F17" s="122"/>
      <c r="I17" s="123" t="n">
        <v>96</v>
      </c>
      <c r="J17" s="122" t="s">
        <v>133</v>
      </c>
      <c r="K17" s="122" t="n">
        <f aca="false">PP+Idle+Idd</f>
        <v>0.892012682624909</v>
      </c>
      <c r="M17" s="0" t="s">
        <v>407</v>
      </c>
      <c r="N17" s="0" t="n">
        <f aca="false">II-46*(1+(STMRo/23)^10)^(1/10)+46</f>
        <v>-0.0165198117204142</v>
      </c>
    </row>
    <row r="18" customFormat="false" ht="12.75" hidden="false" customHeight="false" outlineLevel="0" collapsed="false">
      <c r="A18" s="134" t="s">
        <v>182</v>
      </c>
      <c r="B18" s="116" t="s">
        <v>408</v>
      </c>
      <c r="C18" s="122" t="n">
        <v>0</v>
      </c>
      <c r="D18" s="118" t="s">
        <v>14</v>
      </c>
      <c r="E18" s="122"/>
      <c r="F18" s="111" t="n">
        <v>104</v>
      </c>
      <c r="G18" s="0" t="s">
        <v>174</v>
      </c>
      <c r="H18" s="0" t="n">
        <f aca="false">20*((1+(X/8)^8)^(1/8)-X/8)</f>
        <v>0.446417674251092</v>
      </c>
      <c r="I18" s="122"/>
    </row>
    <row r="19" customFormat="false" ht="12.75" hidden="false" customHeight="false" outlineLevel="0" collapsed="false">
      <c r="A19" s="134" t="s">
        <v>343</v>
      </c>
      <c r="B19" s="116" t="s">
        <v>409</v>
      </c>
      <c r="C19" s="122" t="n">
        <v>0</v>
      </c>
      <c r="D19" s="118"/>
      <c r="E19" s="122"/>
      <c r="F19" s="111" t="n">
        <v>104</v>
      </c>
      <c r="G19" s="0" t="s">
        <v>181</v>
      </c>
      <c r="H19" s="0" t="n">
        <f aca="false">10*(1+((STMRo-12)/5)^6)^(1/6)-46*(1+(STMRo/23)^10)^(1/10)+36</f>
        <v>-0.0165198117204142</v>
      </c>
      <c r="I19" s="123" t="n">
        <v>93</v>
      </c>
      <c r="J19" s="119" t="s">
        <v>410</v>
      </c>
      <c r="K19" s="120" t="n">
        <f aca="false">Ro-Is-Id-Ie+A</f>
        <v>93.6108531923309</v>
      </c>
      <c r="M19" s="0" t="s">
        <v>422</v>
      </c>
      <c r="N19" s="0" t="n">
        <f aca="false">IF(STMR&gt;15,(Idtes-1)*(1-EXP(-T)),(YY-1)*(1-EXP(-T)))</f>
        <v>-0</v>
      </c>
    </row>
    <row r="20" customFormat="false" ht="12.75" hidden="false" customHeight="false" outlineLevel="0" collapsed="false">
      <c r="A20" s="134" t="s">
        <v>205</v>
      </c>
      <c r="B20" s="116" t="s">
        <v>411</v>
      </c>
      <c r="C20" s="122" t="n">
        <v>0</v>
      </c>
      <c r="D20" s="118"/>
      <c r="E20" s="122"/>
      <c r="F20" s="111" t="n">
        <v>104</v>
      </c>
      <c r="G20" s="0" t="s">
        <v>187</v>
      </c>
      <c r="H20" s="0" t="n">
        <f aca="false">15*LOG10(1+10^(Y))</f>
        <v>5.93037008417836E-005</v>
      </c>
      <c r="I20" s="122"/>
    </row>
    <row r="21" customFormat="false" ht="12.75" hidden="false" customHeight="false" outlineLevel="0" collapsed="false">
      <c r="A21" s="136" t="s">
        <v>162</v>
      </c>
      <c r="B21" s="137" t="s">
        <v>413</v>
      </c>
      <c r="C21" s="127" t="n">
        <v>3</v>
      </c>
      <c r="D21" s="128"/>
      <c r="E21" s="122"/>
      <c r="F21" s="111" t="n">
        <v>104</v>
      </c>
      <c r="G21" s="122" t="s">
        <v>170</v>
      </c>
      <c r="H21" s="125" t="n">
        <f aca="false">Iolr+Ist+Iq</f>
        <v>0.429957166231519</v>
      </c>
      <c r="I21" s="123" t="n">
        <v>99</v>
      </c>
      <c r="J21" s="119" t="s">
        <v>198</v>
      </c>
      <c r="K21" s="120" t="n">
        <f aca="false">IF(R_&gt;100,4.5,XX)</f>
        <v>4.41709688769532</v>
      </c>
    </row>
    <row r="22" customFormat="false" ht="12.75" hidden="false" customHeight="false" outlineLevel="0" collapsed="false">
      <c r="F22" s="122"/>
      <c r="G22" s="122"/>
      <c r="H22" s="122"/>
      <c r="I22" s="123" t="n">
        <v>113</v>
      </c>
      <c r="J22" s="122"/>
      <c r="K22" s="122"/>
      <c r="M22" s="122"/>
      <c r="N22" s="129"/>
    </row>
    <row r="23" customFormat="false" ht="12.75" hidden="false" customHeight="false" outlineLevel="0" collapsed="false">
      <c r="F23" s="122"/>
      <c r="G23" s="122"/>
      <c r="H23" s="122"/>
      <c r="I23" s="122"/>
      <c r="J23" s="122"/>
      <c r="K23" s="129"/>
    </row>
    <row r="24" customFormat="false" ht="12.75" hidden="false" customHeight="false" outlineLevel="0" collapsed="false">
      <c r="F24" s="111" t="n">
        <v>99</v>
      </c>
      <c r="G24" s="112" t="s">
        <v>201</v>
      </c>
      <c r="H24" s="113" t="n">
        <f aca="false">100*NORMSDIST((R_-60)/16)</f>
        <v>98.2165393346835</v>
      </c>
      <c r="K24" s="122"/>
    </row>
    <row r="25" customFormat="false" ht="12.75" hidden="false" customHeight="false" outlineLevel="0" collapsed="false">
      <c r="F25" s="111" t="n">
        <v>99</v>
      </c>
      <c r="G25" s="130" t="s">
        <v>204</v>
      </c>
      <c r="H25" s="118" t="n">
        <f aca="false">100*NORMSDIST((45-R_)/16)</f>
        <v>0.119006531495257</v>
      </c>
    </row>
    <row r="26" customFormat="false" ht="12.75" hidden="false" customHeight="false" outlineLevel="0" collapsed="false">
      <c r="F26" s="111" t="n">
        <v>99</v>
      </c>
      <c r="G26" s="126" t="s">
        <v>207</v>
      </c>
      <c r="H26" s="128" t="n">
        <f aca="false">100*NORMSDIST((36-R_)/16)</f>
        <v>0.0158694028485132</v>
      </c>
    </row>
  </sheetData>
  <printOptions headings="false" gridLines="true" gridLinesSet="true" horizontalCentered="false" verticalCentered="false"/>
  <pageMargins left="0.747916666666667" right="0.747916666666667" top="0.970138888888889"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4T16:36:46Z</dcterms:created>
  <dc:creator/>
  <dc:description/>
  <dc:language>en-US</dc:language>
  <cp:lastModifiedBy>RBRITT</cp:lastModifiedBy>
  <dcterms:modified xsi:type="dcterms:W3CDTF">2007-06-05T15:08:16Z</dcterms:modified>
  <cp:revision>0</cp:revision>
  <dc:subject/>
  <dc:title/>
</cp:coreProperties>
</file>